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TEP_2025_V2" sheetId="1" state="visible" r:id="rId2"/>
    <sheet name="Dinámica" sheetId="2" state="visible" r:id="rId3"/>
  </sheets>
  <definedNames>
    <definedName function="false" hidden="false" localSheetId="0" name="_xlnm.Print_Area" vbProcedure="false">PTEP_2025_V2!$B$2:$O$210</definedName>
    <definedName function="false" hidden="false" localSheetId="0" name="_xlnm.Print_Titles" vbProcedure="false">PTEP_2025_V2!$3:$5</definedName>
    <definedName function="false" hidden="true" localSheetId="0" name="_xlnm._FilterDatabase" vbProcedure="false">PTEP_2025_V2!$C$5:$N$210</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290" uniqueCount="560">
  <si>
    <r>
      <rPr>
        <b val="true"/>
        <sz val="9"/>
        <rFont val="Arial"/>
        <family val="2"/>
      </rPr>
      <t xml:space="preserve">Programa de Transparencia y Ética Pública - PTEP
</t>
    </r>
    <r>
      <rPr>
        <sz val="9"/>
        <rFont val="Arial"/>
        <family val="2"/>
      </rPr>
      <t xml:space="preserve">Tareas asociadas, vigencia 2025</t>
    </r>
  </si>
  <si>
    <t xml:space="preserve">Plan</t>
  </si>
  <si>
    <t xml:space="preserve">Temáticas PTEP</t>
  </si>
  <si>
    <t xml:space="preserve">Acciones estratégicas PTEP</t>
  </si>
  <si>
    <t xml:space="preserve">Proceso Responsable</t>
  </si>
  <si>
    <t xml:space="preserve">Nombre de la tarea</t>
  </si>
  <si>
    <t xml:space="preserve">Descripción de la tarea</t>
  </si>
  <si>
    <t xml:space="preserve">Total entregables (Tarea)</t>
  </si>
  <si>
    <t xml:space="preserve">Responsable (Tarea)</t>
  </si>
  <si>
    <t xml:space="preserve">Fecha inicial planeada (Tarea)</t>
  </si>
  <si>
    <t xml:space="preserve">Fecha final planeada (Tarea)</t>
  </si>
  <si>
    <t xml:space="preserve">Estado (Tarea)</t>
  </si>
  <si>
    <t xml:space="preserve">Semáforo (Tarea)</t>
  </si>
  <si>
    <t xml:space="preserve">URF_GR1_2326_INI1_Fortalecer la estrategia de divulgación y promoción institucional y los mecanismos de comunicación</t>
  </si>
  <si>
    <t xml:space="preserve">* PTEP_3. Cultura de la legalidad y estado abierto</t>
  </si>
  <si>
    <t xml:space="preserve">* PTEP_3.1.Acceso a la información pública y transparencia</t>
  </si>
  <si>
    <t xml:space="preserve">Gestión de Comunicaciones</t>
  </si>
  <si>
    <t xml:space="preserve">URF2025_001_Diseñar y ejecutar las estrategias de comunicaciones con la información definida por los procesos y la dirección de la entidad para el primer cuatrimestre</t>
  </si>
  <si>
    <t xml:space="preserve">Abarca la identificación y consolidación de las necesidades de los procesos, el diseño de las piezas gráficas, la corrección de estilo para garantizar la precisión y claridad del mensaje, la obtención de la aprobación final y la publicación.</t>
  </si>
  <si>
    <t xml:space="preserve">-Formato de programación cuatrimestral de contenidos consolidado y ejecutado / Parrilla de contenidos para redes sociales mensual</t>
  </si>
  <si>
    <t xml:space="preserve">Karime Yamhure Hurtado</t>
  </si>
  <si>
    <t xml:space="preserve">20/Ene/2025 00:00</t>
  </si>
  <si>
    <t xml:space="preserve">30/Abr/2025 23:59</t>
  </si>
  <si>
    <t xml:space="preserve">Finalizadas</t>
  </si>
  <si>
    <t xml:space="preserve">URF2025_002_Diseñar y ejecutar las estrategias de comunicaciones con la información definida por los procesos y la dirección de la entidad para el segundo cuatrimestre</t>
  </si>
  <si>
    <t xml:space="preserve">01/May/2025 00:00</t>
  </si>
  <si>
    <t xml:space="preserve">31/Ago/2025 23:59</t>
  </si>
  <si>
    <t xml:space="preserve">Nuevas</t>
  </si>
  <si>
    <t xml:space="preserve">URF2025_003_Diseñar y ejecutar las estrategias de comunicaciones con la información definida por los procesos y la dirección de la entidad para el tercer cuatrimestre</t>
  </si>
  <si>
    <t xml:space="preserve">01/Sep/2025 00:00</t>
  </si>
  <si>
    <t xml:space="preserve">30/Dic/2025 23:59</t>
  </si>
  <si>
    <t xml:space="preserve">URF2025_004_Generar inventario de la información divulgada por la Unidad en los diferentes canales disponibles_Primer cuatrimestre</t>
  </si>
  <si>
    <t xml:space="preserve">Generar el inventario de la información publicada por los diferentes canales de la Unidad durante el cuatrimestre</t>
  </si>
  <si>
    <t xml:space="preserve">-Inventario de la información publicada en los diferentes canales durante el cuatrimestre</t>
  </si>
  <si>
    <t xml:space="preserve">URF2025_005_Generar inventario de la información divulgada por la Unidad en los diferentes canales disponibles_Segundo cuatrimestre</t>
  </si>
  <si>
    <t xml:space="preserve">URF2025_006_Generar inventario de la información divulgada por la Unidad en los diferentes canales disponibles_Tercer cuatrimestre</t>
  </si>
  <si>
    <t xml:space="preserve">* PTEP_2. Redes y articulación</t>
  </si>
  <si>
    <t xml:space="preserve">* PTEP_2.2.Redes externas</t>
  </si>
  <si>
    <t xml:space="preserve">URF2025_007_Realizar seguimiento al plan de comunicaciones 2025_Segundo trimestre</t>
  </si>
  <si>
    <t xml:space="preserve">Lineamientos Directiva Presidencial No. 03 del 29 de mayo de 2023: De manera trimestral (desde el segundo trimestre de cada vigencia) las entidades remitirán a la Secretaría un informe con las certificaciones y/o evidencias de la difusión, pauta o emisión de cada pieza.</t>
  </si>
  <si>
    <t xml:space="preserve">-Informe de seguimiento al plan de comunicaciones</t>
  </si>
  <si>
    <t xml:space="preserve">15/Jun/2025 00:00</t>
  </si>
  <si>
    <t xml:space="preserve">15/Jul/2025 23:59</t>
  </si>
  <si>
    <t xml:space="preserve">URF2025_008_Realizar seguimiento al plan de comunicaciones 2025_Tercer trimestre</t>
  </si>
  <si>
    <t xml:space="preserve">15/Sep/2025 00:00</t>
  </si>
  <si>
    <t xml:space="preserve">15/Oct/2025 23:59</t>
  </si>
  <si>
    <t xml:space="preserve">URF2025_009_Realizar seguimiento al plan de comunicaciones 2025_Cuarto trimestre</t>
  </si>
  <si>
    <t xml:space="preserve">01/Dic/2025 00:00</t>
  </si>
  <si>
    <t xml:space="preserve">31/Dic/2025 23:59</t>
  </si>
  <si>
    <t xml:space="preserve">URF2025_010_Actualizar la página web en lo relacionado con el menú normativa e información misional</t>
  </si>
  <si>
    <t xml:space="preserve">Actualizar la página web, en lo relacionado con el menú normativa y demás información de tipo misional</t>
  </si>
  <si>
    <t xml:space="preserve">-Informe de actualización de la página web</t>
  </si>
  <si>
    <t xml:space="preserve">01/Ene/2025 00:00</t>
  </si>
  <si>
    <t xml:space="preserve">27/Mar/2025 23:59</t>
  </si>
  <si>
    <t xml:space="preserve">URF2025_011_Actualizar la página web en lo relacionado con el menú de atención al ciudadano</t>
  </si>
  <si>
    <t xml:space="preserve">Actualizar la página web, en lo relacionado con el menú de atención al ciudadano</t>
  </si>
  <si>
    <t xml:space="preserve">03/Mar/2025 00:00</t>
  </si>
  <si>
    <t xml:space="preserve">07/May/2025 23:59</t>
  </si>
  <si>
    <t xml:space="preserve">URF2025_012_Actualizar la página web en lo relacionado con el menú participa</t>
  </si>
  <si>
    <t xml:space="preserve">Actualizar la página web, en lo relacionado con el menú participa</t>
  </si>
  <si>
    <t xml:space="preserve">01/Abr/2025 00:00</t>
  </si>
  <si>
    <t xml:space="preserve">30/May/2025 23:59</t>
  </si>
  <si>
    <t xml:space="preserve">Para aprobación</t>
  </si>
  <si>
    <t xml:space="preserve">URF2025_013_Actualizar la página web en lo relacionado con el menú de transparencia</t>
  </si>
  <si>
    <t xml:space="preserve">Actualizar la página web, en lo relacionado con el menú transparencia</t>
  </si>
  <si>
    <t xml:space="preserve">02/May/2025 00:00</t>
  </si>
  <si>
    <t xml:space="preserve">28/Jun/2025 23:59</t>
  </si>
  <si>
    <t xml:space="preserve">URF2025_014_Actualizar la página web en lo relacionado con el menú de comunicaciones</t>
  </si>
  <si>
    <t xml:space="preserve">Actualizar la página web, en lo relacionado con el menú comunicaciones</t>
  </si>
  <si>
    <t xml:space="preserve">01/Jul/2025 00:00</t>
  </si>
  <si>
    <t xml:space="preserve">31/Jul/2025 23:59</t>
  </si>
  <si>
    <t xml:space="preserve">URF_GR2_2326_INI1_Fortalecer la operación y articulación de los procesos</t>
  </si>
  <si>
    <t xml:space="preserve">* PTEP_1. Gestión del riesgo</t>
  </si>
  <si>
    <t xml:space="preserve">* PTEP_1.1.Riesgo para la integridad</t>
  </si>
  <si>
    <t xml:space="preserve">Direccionamiento y Planeación</t>
  </si>
  <si>
    <t xml:space="preserve">URF2025_021_Realizar ejercicios de socialización de la política de administración del riesgo</t>
  </si>
  <si>
    <t xml:space="preserve">De acuerdo con la política de riesgos actualizada a partir de los lineamientos emitidos por el Departamento Administrativo de la Función Pública y los ajustes del SMGI, realizar socialización de la política de administración de riesgos de la Unidad</t>
  </si>
  <si>
    <t xml:space="preserve">-Soportes de socialización</t>
  </si>
  <si>
    <t xml:space="preserve">Daissy Tatiana Santos Yate</t>
  </si>
  <si>
    <t xml:space="preserve">30/Sep/2025 23:59</t>
  </si>
  <si>
    <t xml:space="preserve">URF2025_022_Generar recordatorios de reporte del monitoreo del riesgo_Primer cuatrimestre</t>
  </si>
  <si>
    <t xml:space="preserve">De acuerdo con los periodos de reporte establecidos, generar correos electrónicos personalizados para recordar el reporte oportuno del monitoreo</t>
  </si>
  <si>
    <t xml:space="preserve">-Soportes de alerta del monitoreo de riesgos</t>
  </si>
  <si>
    <t xml:space="preserve">Sandra Liliana Calderon Castellanos</t>
  </si>
  <si>
    <t xml:space="preserve">URF2025_023_Generar recordatorios de reporte del monitoreo del riesgo_Segundo cuatrimestre</t>
  </si>
  <si>
    <t xml:space="preserve">Daniel Tovar Cardozo</t>
  </si>
  <si>
    <t xml:space="preserve">01/Ago/2025 00:00</t>
  </si>
  <si>
    <t xml:space="preserve">URF2025_024_Generar recordatorios de reporte del monitoreo del riesgo_Tercer cuatrimestre</t>
  </si>
  <si>
    <t xml:space="preserve">URF2025_025_Preparar mapa de riesgos para la publicación en la página web_Primer cuatrimestre</t>
  </si>
  <si>
    <t xml:space="preserve">Publicar el mapa de riesgos de corrupción, una vez se registre el monitoreo del cuatrimestre por parte de los procesos responsables</t>
  </si>
  <si>
    <t xml:space="preserve">-Mapa de riesgos y solicitud</t>
  </si>
  <si>
    <t xml:space="preserve">31/May/2025 23:59</t>
  </si>
  <si>
    <t xml:space="preserve">URF2025_026_Preparar mapa de riesgos para la publicación en la página web_Segundo cuatrimestre</t>
  </si>
  <si>
    <t xml:space="preserve">URF2025_027_Preparar mapa de riesgos para la publicación en la página web_Tercer cuatrimestre</t>
  </si>
  <si>
    <t xml:space="preserve">20/Dic/2025 00:00</t>
  </si>
  <si>
    <t xml:space="preserve">URF_GR2_2326_INI2_Fortalecer la operación del esquema de las líneas de defensa</t>
  </si>
  <si>
    <t xml:space="preserve">URF2025_028_Realizar sesiones de trabajo para la actualización o revisión de los riesgos asociados a los procesos</t>
  </si>
  <si>
    <t xml:space="preserve">Asesorar y acompañar a los procesos institucionales en la actualización de la información de los riesgos a partir de las oportunidades de mejora identificadas</t>
  </si>
  <si>
    <t xml:space="preserve">-Riesgos actualizados y soportes de mesas de trabajo</t>
  </si>
  <si>
    <t xml:space="preserve">URF2025_030_Construir y publicar documento con las actividades del Programa de transparencia y ética en el sector público para la vigencia 2025</t>
  </si>
  <si>
    <t xml:space="preserve">De acuerdo con lo definido en el plan, generar documento del PTEP</t>
  </si>
  <si>
    <t xml:space="preserve">-Documento del PTEP</t>
  </si>
  <si>
    <t xml:space="preserve">31/Mar/2025 23:59</t>
  </si>
  <si>
    <t xml:space="preserve">URF2025_031_Actualizar y publicar documento del PTEP_ Primer trimestre</t>
  </si>
  <si>
    <t xml:space="preserve">Ajustar el documento del PTEP, reflejando las modificaciones que se hayan realizado en las tareas asociadas durante el cuatrimestre</t>
  </si>
  <si>
    <t xml:space="preserve">-Documento del PTEP ajustado</t>
  </si>
  <si>
    <t xml:space="preserve">01/Mar/2025 00:00</t>
  </si>
  <si>
    <t xml:space="preserve">16/Jun/2025 23:59</t>
  </si>
  <si>
    <t xml:space="preserve">URF2025_032_Actualizar y publicar documento del PTEP_ Segundo trimestre</t>
  </si>
  <si>
    <t xml:space="preserve">01/Jun/2025 00:00</t>
  </si>
  <si>
    <t xml:space="preserve">URF2025_033_Actualizar y publicar documento del PTEP_ Tercer trimestre</t>
  </si>
  <si>
    <t xml:space="preserve">31/Oct/2025 23:59</t>
  </si>
  <si>
    <t xml:space="preserve">URF2025_034_Actualizar y publicar documento del PTEP_ Cuarto trimestre</t>
  </si>
  <si>
    <t xml:space="preserve">URF2025_035_Actualizar y publicar el plan de acción con las modificaciones del trimestre_Primer trimestre</t>
  </si>
  <si>
    <t xml:space="preserve">Ajustar el plan de acción, reflejando las modificaciones que se hayan realizado en las tareas asociadas durante el trimestre</t>
  </si>
  <si>
    <t xml:space="preserve">-Documento plan de acción ajustado</t>
  </si>
  <si>
    <t xml:space="preserve">17/May/2025 23:59</t>
  </si>
  <si>
    <t xml:space="preserve">URF2025_036_Actualizar y publicar el plan de acción con las modificaciones del trimestre_Segundo trimestre</t>
  </si>
  <si>
    <t xml:space="preserve">URF2025_037_Actualizar y publicar el plan de acción con las modificaciones del trimestre_Tercer trimestre</t>
  </si>
  <si>
    <t xml:space="preserve">URF2025_038_Actualizar y publicar el plan de acción con las modificaciones del trimestre_Cuarto trimestre</t>
  </si>
  <si>
    <t xml:space="preserve">URF2025_039_Realizar las actividades de revisión y actualización del plan estratégico institucional</t>
  </si>
  <si>
    <t xml:space="preserve">Desarrollar las actividades necesarias para revisar y de ser necesario, ajustar el plan estratégico institucional a partir de los insumos generados por el gobierno nacional y las condiciones institucionales</t>
  </si>
  <si>
    <t xml:space="preserve">-Documento del plan estratégico institucional actualizado</t>
  </si>
  <si>
    <t xml:space="preserve">URF2025_040_Realizar seguimiento de los indicadores y metas de gobierno nacionales_Primer semestre</t>
  </si>
  <si>
    <t xml:space="preserve">Documentar las actividades de reporte de indicadores y metas de gobierno realizados durante el semestre</t>
  </si>
  <si>
    <t xml:space="preserve">-Soportes de las actividades realizadas</t>
  </si>
  <si>
    <t xml:space="preserve">30/Ago/2025 23:59</t>
  </si>
  <si>
    <t xml:space="preserve">URF2025_041_Realizar seguimiento de los indicadores y metas de gobierno nacionales_Segundo semestre</t>
  </si>
  <si>
    <t xml:space="preserve">* PTEP_2.1.Redes internas</t>
  </si>
  <si>
    <t xml:space="preserve">URF2025_047_Realizar sesiones del Comité Institucional de Gestión y Desempeño_ Primer cuatrimestre 2025</t>
  </si>
  <si>
    <t xml:space="preserve">De acuerdo con la periodicidad establecida, realizar la sesión ordinaria del Comité Institucional de gestión y Desempeño</t>
  </si>
  <si>
    <t xml:space="preserve">-Acta de Comité y presentación de la sesión</t>
  </si>
  <si>
    <t xml:space="preserve">URF2025_048_Realizar sesiones del Comité Institucional de Gestión y Desempeño_ Segundo cuatrimestre 2025</t>
  </si>
  <si>
    <t xml:space="preserve">URF2025_049_Realizar sesiones del Comité Institucional de Gestión y Desempeño_Tercer cuatrimestre 2025</t>
  </si>
  <si>
    <t xml:space="preserve">URF2025_050_Gestionar la publicación de los planes de acción, vigencia 2025</t>
  </si>
  <si>
    <t xml:space="preserve">Solicitar la publicación en la página web del plan de acción 2025, plan anticorrupción y de atención al ciudadano y mapa de riesgos de corrupción</t>
  </si>
  <si>
    <t xml:space="preserve">-Soportes de publicación en la página web</t>
  </si>
  <si>
    <t xml:space="preserve">05/Feb/2025 23:59</t>
  </si>
  <si>
    <t xml:space="preserve">URF2025_054_Generar reporte de indicadores 2024</t>
  </si>
  <si>
    <t xml:space="preserve">Generar reporte con los datos y comentarios reportados por cada indicador y gestionar su publicación en el link de transparencia de la página web.</t>
  </si>
  <si>
    <t xml:space="preserve">-Reporte de indicadores</t>
  </si>
  <si>
    <t xml:space="preserve">01/Feb/2025 00:00</t>
  </si>
  <si>
    <t xml:space="preserve">28/Feb/2025 23:59</t>
  </si>
  <si>
    <t xml:space="preserve">URF2025_055_Generar reporte de indicadores_Primer semestre</t>
  </si>
  <si>
    <t xml:space="preserve">URF2025_056_Actualizar el ejercicio de contexto estratégico institucional</t>
  </si>
  <si>
    <t xml:space="preserve">A partir de la información recibida en el levantamiento del plan de acción 2025, actualizar los factores de riesgo internos y externos</t>
  </si>
  <si>
    <t xml:space="preserve">-Ejercicio de contexto estratégico actualizado</t>
  </si>
  <si>
    <t xml:space="preserve">URF2025_057_Realizar informes de cumplimiento del plan de acción_Primer trimestre</t>
  </si>
  <si>
    <t xml:space="preserve">Realizar los informes de seguimiento al cumplimiento trimestral del plan de acción</t>
  </si>
  <si>
    <t xml:space="preserve">-Informe de seguimiento</t>
  </si>
  <si>
    <t xml:space="preserve">01/May/2025 23:59</t>
  </si>
  <si>
    <t xml:space="preserve">URF2025_058_Realizar informes de cumplimiento del plan de acción_Segundo trimestre</t>
  </si>
  <si>
    <t xml:space="preserve">31/Jul/2025 00:00</t>
  </si>
  <si>
    <t xml:space="preserve">URF2025_059_Realizar informes de cumplimiento del plan de acción_Tercer trimestre</t>
  </si>
  <si>
    <t xml:space="preserve">01/Oct/2025 00:00</t>
  </si>
  <si>
    <t xml:space="preserve">31/Oct/2025 00:00</t>
  </si>
  <si>
    <t xml:space="preserve">URF2025_060_Realizar informes de cumplimiento del plan de acción_Cuarto trimestre de 2024</t>
  </si>
  <si>
    <t xml:space="preserve">28/Feb/2025 00:00</t>
  </si>
  <si>
    <t xml:space="preserve">URF2025_068_Consolidar y publicar el informe de gestión de la vigencia 2025</t>
  </si>
  <si>
    <t xml:space="preserve">Finalizar el ciclo del informe de gestión de la vigencia 2025, consolidando la información reportada por los procesos y posteriormente, solicitar la publicación y divulgación del informe</t>
  </si>
  <si>
    <t xml:space="preserve">-Informe de gestión publicado</t>
  </si>
  <si>
    <t xml:space="preserve">31/Ene/2025 23:59</t>
  </si>
  <si>
    <t xml:space="preserve">URF2025_069_Fortalecer mediante sesiones de asesoría los aspectos relevantes para documentar el monitoreo de los riesgos</t>
  </si>
  <si>
    <t xml:space="preserve">Realizar sesiones de asesoría que permitan fortalecer el conocimiento de los servidores encargados del monitoreo de los riesgos</t>
  </si>
  <si>
    <t xml:space="preserve">-Soportes de sesiones de asesoría</t>
  </si>
  <si>
    <t xml:space="preserve">URF2025_070_Fortalecer el diagnóstico de capacidades y entornos</t>
  </si>
  <si>
    <t xml:space="preserve">Diagnóstico de capacidades y entornos como lo indica el manual operativo MIPG, por ejemplo la infraestructura física, la tecnología existente, los equipos, la misma planta de personal y el talento humano, así como identificar espacios de articulación y cooperación con otras entidades del sector, órganos de control, u organismos internacionales para la implementación de estrategias.</t>
  </si>
  <si>
    <t xml:space="preserve">-Plan estratégico institucional actualizado, formalizado y publicado</t>
  </si>
  <si>
    <t xml:space="preserve">URF2025_073_Sesión extraordinaria del Comité Institucional de Gestión y Desempeño la socialización de los resultados de las políticas de gestión y desempeño</t>
  </si>
  <si>
    <t xml:space="preserve">Realizar sesión extraordinaria del Comité para presentar los resultados de la medición del desempeño institucional y el estado de las políticas institucionales de gestión y desempeño</t>
  </si>
  <si>
    <t xml:space="preserve">-Acta del comité y presentación</t>
  </si>
  <si>
    <t xml:space="preserve">URF2025_075_Realizar informe anual del Sistema de Gestión institucional 2025</t>
  </si>
  <si>
    <t xml:space="preserve">Realizar el informe del Sistema de Gestión Institucional para la vigencia, de acuerdo con el contenido estandarizado.</t>
  </si>
  <si>
    <t xml:space="preserve">-Informe del SGI 2025</t>
  </si>
  <si>
    <t xml:space="preserve">URF_EI1_2326_INI2_Mejorar la calidad de vida laboral de los servidores públicos</t>
  </si>
  <si>
    <t xml:space="preserve">* PTEP_1.4. Debida diligencia</t>
  </si>
  <si>
    <t xml:space="preserve">Gestión Humana</t>
  </si>
  <si>
    <t xml:space="preserve">URF2025_095_Ejecutar el Plan Anual de Vacantes y de Previsión de Recursos Humanos 2025_Primer semestre_Ruta de la Información.</t>
  </si>
  <si>
    <t xml:space="preserve">Proveer vacantes disponibles -primer semestre (Llevar a cabo las actividades necesarias para proveer las vacantes disponibles).</t>
  </si>
  <si>
    <t xml:space="preserve">-Informe de seguimiento al Plan de Vacantes y Plan de Previsión 2025.</t>
  </si>
  <si>
    <t xml:space="preserve">Kevin Steven Correa Fajardo</t>
  </si>
  <si>
    <t xml:space="preserve">URF2025_096_Ejecutar el Plan Anual de Vacantes y de Previsión de Recursos Humanos 2025_Segundo semestre_Ruta de la Información.</t>
  </si>
  <si>
    <t xml:space="preserve">Proveer vacantes disponibles -segundo semestre (Llevar a cabo las actividades necesarias para proveer las vacantes disponibles).</t>
  </si>
  <si>
    <t xml:space="preserve">-Seguimiento al Plan de Vacantes y Plan de Previsión 2025.</t>
  </si>
  <si>
    <t xml:space="preserve">* PTEP_3.3.Integridad en el servicio público</t>
  </si>
  <si>
    <t xml:space="preserve">URF2025_097_Promover la apropiación del nuevo Código de Integridad y Buen Gobierno de la URF_primer_semestre_Ruta de Creación de Valor .</t>
  </si>
  <si>
    <t xml:space="preserve">Ajuste herramienta</t>
  </si>
  <si>
    <t xml:space="preserve">-Soportes de la actividad realizada en el primer semestre.</t>
  </si>
  <si>
    <t xml:space="preserve">URF2025_098_Promover la apropiación del nuevo Código de Integridad y Buen Gobierno de la URF_Segundo semestre_Ruta de Creación de Valor .</t>
  </si>
  <si>
    <t xml:space="preserve">Desarrollar una actividad en el semestre encaminada a la apropiación de la Política de Integridad del MIPG que incluya temas asociados al nuevo Código de Integridad y Buen Gobierno de la URF o Gestión de Conflictos de Interés.</t>
  </si>
  <si>
    <t xml:space="preserve">-Soportes de la actividad realizada en el segundo semestre. -Resultados de la aplicación de la herramienta</t>
  </si>
  <si>
    <t xml:space="preserve">URF_GR1_2326_INI2_Fortalecer la relación de la Unidad con grupos de valor y partes interesadas</t>
  </si>
  <si>
    <t xml:space="preserve">Relación con la ciudadanía y grupos de valor</t>
  </si>
  <si>
    <t xml:space="preserve">URF2025_117_Evaluar a los servidores que prestan servicio al ciudadano_RV_primer semestre</t>
  </si>
  <si>
    <t xml:space="preserve">Evaluar a los servidores públicos que apoyan el servicio al ciudadano en la URF, así como a quienes gestionan las respuestas a las PQRSD, de acuerdo con la metodología aprobada.</t>
  </si>
  <si>
    <t xml:space="preserve">-Formato consolidado de resultados de evaluación con sus respectivos anexos.</t>
  </si>
  <si>
    <t xml:space="preserve">Juan Stiven Rios Andrade</t>
  </si>
  <si>
    <t xml:space="preserve">* PTEP_1.2.Canales de denuncia</t>
  </si>
  <si>
    <t xml:space="preserve">URF2025_118_Asegurar el cumplimiento de todos los requisitos en el protocolo de servicio al ciudadano y en el procedimiento de atención a PQRSD para la adecuada atención de grupos de especial protección constitucional.</t>
  </si>
  <si>
    <t xml:space="preserve">Actualizar los documentos del proceso asegurando el cumplimiento de todos los requisitos contenidos en el protocolo de servicio al ciudadano y en el procedimiento de atención a PQRSD para brindar una atención adecuada a los grupos de especial protección constitucional.</t>
  </si>
  <si>
    <t xml:space="preserve">-Procedimiento de atención a PQRSD y protocolo de atención al ciudadano actualizado para la vigencia.</t>
  </si>
  <si>
    <t xml:space="preserve">30/Jun/2025 23:59</t>
  </si>
  <si>
    <t xml:space="preserve">* PTEP_3.2.Participación ciudadana y rendición de cuentas</t>
  </si>
  <si>
    <t xml:space="preserve">URF2025_119_Reportar participación en el festival Juntémonos para tejer lo público durante la vigencia 2025</t>
  </si>
  <si>
    <t xml:space="preserve">Reportar las actividades realizadas en representación de la URF en el marco de la estrategia "Juntémonos para tejer lo público" liderada por el Departamento Administrativo de la Función Pública en las que se haya participado durante la vigencia 2025.</t>
  </si>
  <si>
    <t xml:space="preserve">-Memoria sobre participación en Juntémonos para tejer lo público.</t>
  </si>
  <si>
    <t xml:space="preserve">01/Nov/2025 00:00</t>
  </si>
  <si>
    <t xml:space="preserve">URF2025_120_Realizar laboratorios de simplicidad durante la vigencia 2025</t>
  </si>
  <si>
    <t xml:space="preserve">Implementar laboratorios de simplicidad a lo largo de la vigencia 2025, siguiendo los lineamientos definidos por el Departamento Administrativo de la Función Pública y las directrices establecidas en las Guías de Lenguaje Claro y Accesible.</t>
  </si>
  <si>
    <t xml:space="preserve">-Documentos simplificados con lenguaje claro, junto con el informe del laboratorio de simplicidad realizado.</t>
  </si>
  <si>
    <t xml:space="preserve">15/Oct/2025 00:00</t>
  </si>
  <si>
    <t xml:space="preserve">15/Dic/2025 23:59</t>
  </si>
  <si>
    <t xml:space="preserve">URF2025_121_Fortalecer el ejercicio del control social en la URF durante la vigencia 2025.</t>
  </si>
  <si>
    <t xml:space="preserve">Presentar acciones e instrumentos orientados al ejercicio del control social en las audiencias públicas de rendición de cuentas y otros espacios de diálogo complementario de la URF, dirigidos a la ciudadanía en general y a los grupos de valor,</t>
  </si>
  <si>
    <t xml:space="preserve">-Informe sobre la presentación de las acciones e instrumentos adoptados por la URF y expuestos a la ciudadanía.</t>
  </si>
  <si>
    <t xml:space="preserve">URF2025_122_Preparar la Audiencia Pública de Rendición de Cuentas de la URF</t>
  </si>
  <si>
    <t xml:space="preserve">De acuerdo con las directrices del Comité Institucional de Gestión y Desempeño, realizar la preparación de la audiencia pública de rendición de cuentas</t>
  </si>
  <si>
    <t xml:space="preserve">-Evidencias de la preparación de la Audiencia Pública de Rendición de Cuentas</t>
  </si>
  <si>
    <t xml:space="preserve">URF2025_123_Realizar informe de la Audiencia Pública de Rendición de Cuentas</t>
  </si>
  <si>
    <t xml:space="preserve">El informe se realizará de acuerdo con las directrices establecidas por el Departamento Administrativo de la Función Pública.</t>
  </si>
  <si>
    <t xml:space="preserve">-Informe de la Audiencia Pública de Rendición de Cuentas</t>
  </si>
  <si>
    <t xml:space="preserve">URF2025_124_Aplicar herramientas de evaluación para los grupos de valor asistentes a la audiencia pública de rendición de cuentas.</t>
  </si>
  <si>
    <t xml:space="preserve">De acuerdo con los formatos y herramientas estandarizadas, aplicar la evaluación de percepción sobre la audiencia pública de rendición de cuentas, y tabular los resultados.</t>
  </si>
  <si>
    <t xml:space="preserve">-Soportes de aplicación de evaluación y análisis de resultados</t>
  </si>
  <si>
    <t xml:space="preserve">URF2025_125_Realizar el informe final de la estrategia de rendición de cuentas 2024</t>
  </si>
  <si>
    <t xml:space="preserve">Generar informe final que recoja las actividades adelantadas durante la vigencia 2024 en el marco de la estrategia de Rendición de Cuentas con su respectivo análisis, presentar conclusiones, recomendaciones. Y gestionar su publicación</t>
  </si>
  <si>
    <t xml:space="preserve">-Informe final de la Estrategia de Rendición de Cuentas 2025</t>
  </si>
  <si>
    <t xml:space="preserve">10/Ene/2025 00:00</t>
  </si>
  <si>
    <t xml:space="preserve">11/Mar/2025 23:59</t>
  </si>
  <si>
    <t xml:space="preserve">URF2025_126_Realizar el informe final de la estrategia de Participación Ciudadana 2024</t>
  </si>
  <si>
    <t xml:space="preserve">Generar informe final que recoja las actividades adelantadas durante la vigencia 2024 en el marco de la estrategia de Participación Ciudadana con su respectivo análisis, presentar conclusiones, recomendaciones. Y gestionar su publicación</t>
  </si>
  <si>
    <t xml:space="preserve">-Informe final de la Estrategia de Participación Ciudadana 2025</t>
  </si>
  <si>
    <t xml:space="preserve">URF2025_127_Elaborar Estrategia de Rendición de Cuentas para la vigencia 2025</t>
  </si>
  <si>
    <t xml:space="preserve">Generar documento que describa los diferentes componentes, actividades, entregables y cronogramas, relacionados con la estrategia de rendición de cuentas para la vigencia 2025</t>
  </si>
  <si>
    <t xml:space="preserve">-Estrategia de Rendición de Cuentas 2025</t>
  </si>
  <si>
    <t xml:space="preserve">URF2025_128_Realizar seguimiento a la Estrategia de Rendición de Cuentas primer semestre 2025</t>
  </si>
  <si>
    <t xml:space="preserve">Generar documento que describa el nivel de cumplimiento de los diferentes componentes, actividades y compromisos derivados de la estrategia de rendición de cuentas para el primer semestre de 2025.</t>
  </si>
  <si>
    <t xml:space="preserve">-Informe de seguimiento de la Estrategia de Rendición de Cuentas - ERC primer semestre con corte julio de 2025.</t>
  </si>
  <si>
    <t xml:space="preserve">30/Jun/2025 00:00</t>
  </si>
  <si>
    <t xml:space="preserve">30/Jul/2025 23:59</t>
  </si>
  <si>
    <t xml:space="preserve">URF2025_129_Elaborar Estrategia de Participación Ciudadana para la vigencia 2025</t>
  </si>
  <si>
    <t xml:space="preserve">Generar documento que describa los diferentes componentes, actividades, entregables y cronogramas, relacionados con la estrategia de participación ciudadana para la vigencia 2025</t>
  </si>
  <si>
    <t xml:space="preserve">-Estrategia de Participación Ciudadana 2025</t>
  </si>
  <si>
    <t xml:space="preserve">URF2025_130_Realizar seguimiento a la Estrategia de Participación Ciudadana primer semestre 2025</t>
  </si>
  <si>
    <t xml:space="preserve">Generar documento que describa el nivel de cumplimiento de los diferentes componentes, actividades y compromisos derivados de la estrategia de participación ciudadana para el primer semestre de 2025.</t>
  </si>
  <si>
    <t xml:space="preserve">-Informe de seguimiento de la Estrategia de Participación Ciudadana- EPC primer semestre con corte julio de 2025.</t>
  </si>
  <si>
    <t xml:space="preserve">URF2025_131_Generar espacios de diálogo complementario con la ciudadanía durante la vigencia 2025</t>
  </si>
  <si>
    <t xml:space="preserve">Definir los espacios de diálogo presenciales o virtuales de rendición de cuentas complementarios en temas específicos de interés especial que implementará la entidad durante la vigencia 2025.</t>
  </si>
  <si>
    <t xml:space="preserve">-Espacios de diálogo complementarios</t>
  </si>
  <si>
    <t xml:space="preserve">URF2025_132_Aplicar herramientas de evaluación para los grupos de valor asistentes a espacios de diálogo complementarios desarrollados durante la vigencia.</t>
  </si>
  <si>
    <t xml:space="preserve">De acuerdo con los formatos y herramientas estandarizadas para los ejercicios de diálogo con la ciudadanía, realizar la aplicación de la evaluación y tabular los resultados.</t>
  </si>
  <si>
    <t xml:space="preserve">16/Dic/2025 23:59</t>
  </si>
  <si>
    <t xml:space="preserve">URF2025_133_Consolidar reporte de participación_primer semestre 2025</t>
  </si>
  <si>
    <t xml:space="preserve">De acuerdo con la información reportada por los procesos misionales, generar reporte de participación y gestionar su publicación en el menú participa de la página web.</t>
  </si>
  <si>
    <t xml:space="preserve">-Reporte publicado en la página web de la URF</t>
  </si>
  <si>
    <t xml:space="preserve">URF2025_134_Realizar procesos de capacitación y sensibilización sobre rendición de cuentas a los grupos de valor</t>
  </si>
  <si>
    <t xml:space="preserve">Realizar publicación de piezas informativas en los medios de comunicación de la Unidad para presentar la información principal conceptual sobre la rendición de cuentas a los grupos de valor y partes interesadas</t>
  </si>
  <si>
    <t xml:space="preserve">-Piezas publicadas en redes sociales y otros canales de atención de la URF.</t>
  </si>
  <si>
    <t xml:space="preserve">URF2025_135_Reportar el cumplimiento del Índice de Transparencia y Acceso a la Información Pública para la vigencia 2025</t>
  </si>
  <si>
    <t xml:space="preserve">Diligenciar la matriz ITA de acuerdo con la información publicada en el menú obligatorio de transparencia de la Unidad .</t>
  </si>
  <si>
    <t xml:space="preserve">-Matriz ITA diligenciada</t>
  </si>
  <si>
    <t xml:space="preserve">URF2025_136_Generar alertas mensuales sobre la información a publicar en la página web, de acuerdo con el esquema de publicación_Primer cuatrimestre</t>
  </si>
  <si>
    <t xml:space="preserve">Remitir alertas a los procesos de la Unidad sobre la información a publicar en la página web, de acuerdo con el esquema de publicaciones.</t>
  </si>
  <si>
    <t xml:space="preserve">-Soportes de las alertas remitidas a los procesos de la Unidad.</t>
  </si>
  <si>
    <t xml:space="preserve">URF2025_137_Generar alertas mensuales sobre la información a publicar en la página web, de acuerdo con el esquema de publicación_ Segundo cuatrimestre</t>
  </si>
  <si>
    <t xml:space="preserve">URF2025_138_Generar alertas mensuales sobre la información a publicar en la página web, de acuerdo con el esquema de publicación_ Tercer cuatrimestre</t>
  </si>
  <si>
    <t xml:space="preserve">URF2025_139_Generar actualización de la caracterización de usuarios y grupos de valor</t>
  </si>
  <si>
    <t xml:space="preserve">Reconocer y compilar información esencial sobre los grupos de valor a los que se les brinda la respectiva oferta institucional, y digitalizarlos.</t>
  </si>
  <si>
    <t xml:space="preserve">-Informe de caracterización con usuarios actualizado</t>
  </si>
  <si>
    <t xml:space="preserve">URF2025_140_Compilar información insumo para la elaboración del boletín de Grupos de Valor primer semestre 2025</t>
  </si>
  <si>
    <t xml:space="preserve">Brindar al líder de Comunicaciones la información necesaria para el diseño y difusión del Boletín de Grupos de Valor</t>
  </si>
  <si>
    <t xml:space="preserve">-Boletín de Grupos de Valor</t>
  </si>
  <si>
    <t xml:space="preserve">URF2025_141_Actualizar el menú Participa de la página web de la URF</t>
  </si>
  <si>
    <t xml:space="preserve">Actualizar y revisar a detalle el enlace de Participa de la página web oficial de la URF para realizar estandarización de contenidos y priorizar la información más relevante a publicar.</t>
  </si>
  <si>
    <t xml:space="preserve">-Menú de Participa actualizado</t>
  </si>
  <si>
    <t xml:space="preserve">URF2025_142_Actualizar los contenidos publicados en la sección de Información para grupos de Interés</t>
  </si>
  <si>
    <t xml:space="preserve">Revisar los contenidos publicados en el ítem 8 del menú de transparencia con el propósito de actualizarlos y hacerlos más pertinentes y coherentes con la gestión institucional y los contenidos a publicar.</t>
  </si>
  <si>
    <t xml:space="preserve">-Contenidos actualizados</t>
  </si>
  <si>
    <t xml:space="preserve">URF2025_143_Actualizar el directorio institucional de grupos de valor y partes interesadas_Primer semestre</t>
  </si>
  <si>
    <t xml:space="preserve">Incluir y actualizar datos del directorio de manera constante</t>
  </si>
  <si>
    <t xml:space="preserve">-Directorio de grupos de valor actualizado</t>
  </si>
  <si>
    <t xml:space="preserve">15/Abr/2025 00:00</t>
  </si>
  <si>
    <t xml:space="preserve">15/Ago/2025 23:59</t>
  </si>
  <si>
    <t xml:space="preserve">URF2025_144_Actualizar el directorio institucional de grupos de valor y partes interesadas_Segundo semestre</t>
  </si>
  <si>
    <t xml:space="preserve">URF2025_145_Generar informe de atención al ciudadano_primer trimestre</t>
  </si>
  <si>
    <t xml:space="preserve">Elaborar un informe integral de atención al ciudadano que permita evidenciar y mostrar a la ciudadanía y grupos de valor los resultados en la atención de PQRSD, según los diferentes canales de atención. Las actividades para elaborar este informe son: *Validar y asegurar las fuentes de información para la elaboración del informe
*Elaborar informe
*Reportar en SMGI
*Publicar en página web</t>
  </si>
  <si>
    <t xml:space="preserve">-Informe de atención al ciudadano</t>
  </si>
  <si>
    <t xml:space="preserve">02/Ene/2025 00:00</t>
  </si>
  <si>
    <t xml:space="preserve">25/Abr/2025 23:59</t>
  </si>
  <si>
    <t xml:space="preserve">URF2025_146_Generar informe de atención al ciudadano_Segundo trimestre</t>
  </si>
  <si>
    <t xml:space="preserve">25/Jul/2025 23:59</t>
  </si>
  <si>
    <t xml:space="preserve">URF2025_147_Generar informe de atención al ciudadano_Tercer trimestre</t>
  </si>
  <si>
    <t xml:space="preserve">02/Ago/2025 00:00</t>
  </si>
  <si>
    <t xml:space="preserve">25/Oct/2025 23:59</t>
  </si>
  <si>
    <t xml:space="preserve">URF2025_148_Generar informe de atención al ciudadano_cuarto trimestre 2024</t>
  </si>
  <si>
    <t xml:space="preserve">25/Ene/2025 23:59</t>
  </si>
  <si>
    <t xml:space="preserve">URF2025_149_Adelantar sensibilización de los servidores para fortalecer la cultura de servicio al ciudadano_Primer semestre</t>
  </si>
  <si>
    <t xml:space="preserve">Realizar actividades que permitan fortalecer la cultura de servicio al ciudadano y los grupos de valor</t>
  </si>
  <si>
    <t xml:space="preserve">-Informe de realización de actividades de sensibilización</t>
  </si>
  <si>
    <t xml:space="preserve">14/Abr/2025 00:00</t>
  </si>
  <si>
    <t xml:space="preserve">URF2025_150_Adelantar sensibilización de los servidores para fortalecer la cultura de servicio al ciudadano_segundo semestre</t>
  </si>
  <si>
    <t xml:space="preserve">15/Ago/2025 00:00</t>
  </si>
  <si>
    <t xml:space="preserve">URF2025_151_Sensibilizar a los servidores de la Unidad sobre atención a los grupos de especial protección constitucional</t>
  </si>
  <si>
    <t xml:space="preserve">Realizar actividades que permitan fortalecer la atención a los grupos de especial protección constitucional</t>
  </si>
  <si>
    <t xml:space="preserve">URF_EI3_2326_INI1_Asegurar la eficiencia y transparencia en el gasto público</t>
  </si>
  <si>
    <t xml:space="preserve">* PTEP_4. Iniciativas adicionales</t>
  </si>
  <si>
    <t xml:space="preserve">* PTEP_4.1.Austeridad del gasto</t>
  </si>
  <si>
    <t xml:space="preserve">Gestión Financiera</t>
  </si>
  <si>
    <t xml:space="preserve">URF2025_155_Ejecutar el presupuesto 2025_Primer trimestre</t>
  </si>
  <si>
    <t xml:space="preserve">Ejecutar el presupuesto de acuerdo con la programación realizada</t>
  </si>
  <si>
    <t xml:space="preserve">-Informe ejecución presupuestal y publicación</t>
  </si>
  <si>
    <t xml:space="preserve">Diana Paola Fajardo Carlos</t>
  </si>
  <si>
    <t xml:space="preserve">02/Abr/2025 23:59</t>
  </si>
  <si>
    <t xml:space="preserve">URF2025_156_Ejecutar el presupuesto 2025_Segundo trimestre</t>
  </si>
  <si>
    <t xml:space="preserve">02/Jul/2025 23:59</t>
  </si>
  <si>
    <t xml:space="preserve">URF2025_157_Ejecutar el presupuesto 2025_Tercer trimestre</t>
  </si>
  <si>
    <t xml:space="preserve">02/Oct/2025 23:59</t>
  </si>
  <si>
    <t xml:space="preserve">URF2025_158_Ejecutar el presupuesto 2025_Cuarto trimestre</t>
  </si>
  <si>
    <t xml:space="preserve">URF2025_168_Realizar el proceso de liquidación de nómina de los servidores públicos de la URF_Tercer cuatrimestre</t>
  </si>
  <si>
    <t xml:space="preserve">Gestionar todas las actividades para la liquidación de la nomina y prestaciones sociales de los servidores públicos de la URF, dando cumplimiento a la normatividad vigente e identificando posibles aspectos y casos particulares que puedan afectar la liquidación.</t>
  </si>
  <si>
    <t xml:space="preserve">-Liquidación de Nomina, Liquidación planilla de Seguridad Social, Liquidación de Prestaciones Sociales (Prima de Servicios, Prima de Navidad)</t>
  </si>
  <si>
    <t xml:space="preserve">URF2025_169_Realizar la presentación de Estados Financieros_ Cuarto trimestre 2024</t>
  </si>
  <si>
    <t xml:space="preserve">Elaborar, presentar y solicitar la publicación de los estados financieros</t>
  </si>
  <si>
    <t xml:space="preserve">-Presentación de Estados Financieros y publicación</t>
  </si>
  <si>
    <t xml:space="preserve">URF2025_170_Realizar la presentación de Estados Financieros_Primer trimestre 2025</t>
  </si>
  <si>
    <t xml:space="preserve">URF2025_171_Realizar la presentación de Estados Financieros_Segundo trimestre 2025</t>
  </si>
  <si>
    <t xml:space="preserve">URF2025_172_Realizar la presentación de Estados Financieros_Tercer trimestre 2025</t>
  </si>
  <si>
    <t xml:space="preserve">URF2025_176_Consolidar la evidencia de la asignación partida presupuestal de gasto e inversión para promover la participación ciudadana</t>
  </si>
  <si>
    <t xml:space="preserve">Consolidar la evidencia de la asignación partida presupuestal de gasto e inversión para promover la participación ciudadana</t>
  </si>
  <si>
    <t xml:space="preserve">-Informe que refleje la consolidación de los recursos que se ejecuten para promover la participación ciudadana en la vigencia 2025</t>
  </si>
  <si>
    <t xml:space="preserve">URF2025_177_Llevar a cabo sesiones de socialización y retroalimentación sobre el decreto de austeridad vigente, el proceso de supervisión y contratación y sobre trámite de comisiones al interior y al exterior_Primer cuatrimestre</t>
  </si>
  <si>
    <t xml:space="preserve">Llevar a cabo sesiones de socialización y retroalimentación sobre el decreto de austeridad vigente, el proceso de supervisión y contratación y sobre trámite de comisiones al interior y al exterior, que fomenten en los servidores de la entidad la responsabilidad de adoptar prácticas que promuevan la eficiencia y la efectividad en la administración del gasto público.</t>
  </si>
  <si>
    <t xml:space="preserve">-Presentaciones para el desarrollo de las socializaciones y listado de asistentes.</t>
  </si>
  <si>
    <t xml:space="preserve">URF2025_178_Llevar a cabo sesiones de socialización y retroalimentación sobre el decreto de austeridad vigente, el proceso de supervisión y contratación y sobre trámite de comisiones al interior y al exterior_Segundo cuatrimestre</t>
  </si>
  <si>
    <t xml:space="preserve">URF2025_179_Llevar a cabo sesiones de socialización y retroalimentación sobre el decreto de austeridad vigente, el proceso de supervisión y contratación y sobre trámite de comisiones al interior y al exterior_Tercer cuatrimestre</t>
  </si>
  <si>
    <t xml:space="preserve">URF2025_180_Realizar mantenimientos preventivos para prevenir fallas mecánicas que puedan derivar en la necesidad de mantenimientos correctivos_Primer trimestre</t>
  </si>
  <si>
    <t xml:space="preserve">Seguimiento a los recursos utilizados para los mantenimientos preventivos de los VH, para evitar fallas mecánicas que puedan derivar en la necesidad de mantenimientos correctivos.</t>
  </si>
  <si>
    <t xml:space="preserve">-Indicador que calcule el porcentaje de mantenimientos preventivos realizados en la vigencia</t>
  </si>
  <si>
    <t xml:space="preserve">20/Abr/2025 23:59</t>
  </si>
  <si>
    <t xml:space="preserve">URF2025_181_Realizar mantenimientos preventivos para prevenir fallas mecánicas que puedan derivar en la necesidad de mantenimientos correctivos_Segundo trimestre</t>
  </si>
  <si>
    <t xml:space="preserve">20/Jul/2025 23:59</t>
  </si>
  <si>
    <t xml:space="preserve">URF2025_182_Realizar mantenimientos preventivos para prevenir fallas mecánicas que puedan derivar en la necesidad de mantenimientos correctivos_Tercer trimestre</t>
  </si>
  <si>
    <t xml:space="preserve">20/Oct/2025 23:59</t>
  </si>
  <si>
    <t xml:space="preserve">URF2025_183_Disminuir los gastos de mantenimiento de los vehículos asignados, priorizando el uso de modelos más pequeños y sencillos_Primer_trimestre</t>
  </si>
  <si>
    <t xml:space="preserve">-Indicador y relación de los recursos utilizados en el trimestre</t>
  </si>
  <si>
    <t xml:space="preserve">URF2025_184_Disminuir los gastos de mantenimiento de los vehículos asignados, priorizando el uso de modelos más pequeños y sencillos_Segundo_trimestre</t>
  </si>
  <si>
    <t xml:space="preserve">URF2025_185_Disminuir los gastos de mantenimiento de los vehículos asignados, priorizando el uso de modelos más pequeños y sencillos_Tercer_trimestre</t>
  </si>
  <si>
    <t xml:space="preserve">URF2025_186_Disminuir los gastos por concepto de alquiler de parqueaderos de los vehículos asignados a la URF_Primer_trimestre</t>
  </si>
  <si>
    <t xml:space="preserve">Seguimiento al presupuesto ejecutado por concepto de alquiler de parqueadero.</t>
  </si>
  <si>
    <t xml:space="preserve">URF2025_187_Disminuir los gastos por concepto de alquiler de parqueaderos de los vehículos asignados a la URF_Segundo_trimestre</t>
  </si>
  <si>
    <t xml:space="preserve">URF2025_188_Disminuir los gastos por concepto de alquiler de parqueaderos de los vehículos asignados a la URF_Tercer_trimestre</t>
  </si>
  <si>
    <t xml:space="preserve">URF2025_189_Actualizar la resolución que autoriza y define el reconocimiento y pago de horas extras a los servidores de la URF, así mismo, actualizar el formato de control para su seguimiento</t>
  </si>
  <si>
    <t xml:space="preserve">Actualizar y comunicar la resolución que autoriza y define el reconocimiento y pago de horas extras a los servidores de la URF, así mismo, actualizar el formato de control para su seguimiento.</t>
  </si>
  <si>
    <t xml:space="preserve">-Resolución de reconocimiento de horas extra actualizada y formato de control de horas extra .</t>
  </si>
  <si>
    <t xml:space="preserve">URF2025_191_Priorizar la realización de eventos virtuales internos y externos de la URF, cuando no exista una necesidad que justifique la asistencia de los servidores_Primer trimestre</t>
  </si>
  <si>
    <t xml:space="preserve">Relación de número de encuentros virtuales realizados Vs número de encuentros programados, en donde se evidencie la priorización de eventos virtuales internos y externos de la URF, cuando no exista una necesidad que justifique la asistencia de los servidores, promoviendo el uso de herramientas tecnológicas y priorizando los espacios virtuales siempre que sea posible.</t>
  </si>
  <si>
    <t xml:space="preserve">-Indicador trimestral y relación del total de eventos realizados.</t>
  </si>
  <si>
    <t xml:space="preserve">URF2025_192_Priorizar la realización de eventos virtuales internos y externos de la URF, cuando no exista una necesidad que justifique la asistencia de los servidores_Segundo trimestre</t>
  </si>
  <si>
    <t xml:space="preserve">URF2025_193_Priorizar la realización de eventos virtuales internos y externos de la URF, cuando no exista una necesidad que justifique la asistencia de los servidores_Tercer trimestre</t>
  </si>
  <si>
    <t xml:space="preserve">URF2025_194_Proveer tiquetes aéreos, tanto nacionales como internacionales, en clase económica o en una tarifa que no exceda su costo, excepto en casos que cuenten con justificación debidamente respaldada_Primer Trimestre</t>
  </si>
  <si>
    <t xml:space="preserve">Relación de número de tiquetes de clase económica comprados comparado con el número de total de tiquetes comprados en cada trimestre, en donde se evidencie como priorización el minimizar los recursos asignados siempre que sea posible.</t>
  </si>
  <si>
    <t xml:space="preserve">-Indicador trimestral y relación del total de tiquetes de clase económica.</t>
  </si>
  <si>
    <t xml:space="preserve">URF2025_195_Proveer tiquetes aéreos, tanto nacionales como internacionales, en clase económica o en una tarifa que no exceda su costo, excepto en casos que cuenten con justificación debidamente respaldada_Segundo Trimestre</t>
  </si>
  <si>
    <t xml:space="preserve">URF2025_196_Proveer tiquetes aéreos, tanto nacionales como internacionales, en clase económica o en una tarifa que no exceda su costo, excepto en casos que cuenten con justificación debidamente respaldada_Tercer Trimestre</t>
  </si>
  <si>
    <t xml:space="preserve">URF2025_197_Generar ahorro teniendo en cuenta el decreto que define la escala de viáticos a los servidores en comisión y aplicación de la circular interna establecida para la vigencia</t>
  </si>
  <si>
    <t xml:space="preserve">Seguimiento al ahorro en el presupuesto ejecutado de conformidad con la escala de viáticos fijada en el decreto y el presupuesto ejecutado de conformidad con la circular establecida por concepto de viáticos a los servidores en comisión.</t>
  </si>
  <si>
    <t xml:space="preserve">-Relación de control de viáticos</t>
  </si>
  <si>
    <t xml:space="preserve">URF2025_198_Evitar un aumento en el consumo de combustible de los vehículos asignados a la URF, priorizando el uso de modelos más económicos_Primer_Trimestre</t>
  </si>
  <si>
    <t xml:space="preserve">Seguimiento al presupuesto ejecutado por concepto de consumo de combustible de los vehículos asignados a la URF</t>
  </si>
  <si>
    <t xml:space="preserve">URF2025_199_Evitar un aumento en el consumo de combustible de los vehículos asignados a la URF, priorizando el uso de modelos más económicos_Segundo_Trimestre</t>
  </si>
  <si>
    <t xml:space="preserve">URF2025_200_Evitar un aumento en el consumo de combustible de los vehículos asignados a la URF, priorizando el uso de modelos más económicos_Tercer_Trimestre</t>
  </si>
  <si>
    <t xml:space="preserve">URF2025_201_Desarrollar y realizar campañas y/o estrategias que fomenten el uso racional del papel y la reutilización del mismo, así como el uso preferencial de medíos digitales en la subdirección que tenga el mayor consumo de papel_Primer semestre</t>
  </si>
  <si>
    <t xml:space="preserve">Desarrollar y realizar campañas y/o estrategias que fomenten el uso racional del papel y la reutilización del mismo, así como el uso preferencial de medíos digitales que fomenten reducir el consumo y adquisición de papel en el marco de la política de cero papel</t>
  </si>
  <si>
    <t xml:space="preserve">-Presentaciones o piezas comunicativas para el desarrollo de las campañas y/o estrategias que fomenten el uso racional del consumo de papel.</t>
  </si>
  <si>
    <t xml:space="preserve">URF2025_202_Desarrollar y realizar campañas y/o estrategias que fomenten el uso racional del papel y la reutilización del mismo, así como el uso preferencial de medíos digitales en la subdirección que tenga el mayor consumo de papel_Segundo semestre</t>
  </si>
  <si>
    <t xml:space="preserve">URF2025_203_Evitar la adquisición de nuevas líneas móviles conforme a lo establecido en el decreto de austeridad del gasto durante la vigencia correspondiente</t>
  </si>
  <si>
    <t xml:space="preserve">Mantener la cantidad de líneas moviles activas actuales, realizando un seguimiento a la adquisición de nuevas líneas móviles conforme a lo establecido en el decreto de austeridad del gasto durante la vigencia correspondiente.</t>
  </si>
  <si>
    <t xml:space="preserve">-Acta sobre las líneas móviles activas y su relación de consumo.</t>
  </si>
  <si>
    <t xml:space="preserve">URF2025_204_Desarrollar y realizar campañas y/o estrategias que fomenten la cultura del uso racional y ahorro de energía y agua_Primer semestre</t>
  </si>
  <si>
    <t xml:space="preserve">Desarrollar y realizar campañas y/o estrategias que fomenten la cultura del uso racional y ahorro de energía y agua.</t>
  </si>
  <si>
    <t xml:space="preserve">-Presentaciones o piezas comunicativas para el desarrollo de las campañas y/o estrategias que fomenten e incentiven la cultura de uso racional y ahorro de energía y agua.</t>
  </si>
  <si>
    <t xml:space="preserve">URF2025_205_Desarrollar y realizar campañas y/o estrategias que fomenten la cultura del uso racional y ahorro de energía y agua_Segundo semestre</t>
  </si>
  <si>
    <t xml:space="preserve">Control y Evaluación</t>
  </si>
  <si>
    <t xml:space="preserve">URF2025_292_Realizar sesión ordinaria del Comité Institucional de Coordinación de Control Interno, primer trimestre</t>
  </si>
  <si>
    <t xml:space="preserve">Realizar la sesión del Comité de acuerdo con el marco normativo establecido</t>
  </si>
  <si>
    <t xml:space="preserve">-Acta de la sesión del Comité y soportes</t>
  </si>
  <si>
    <t xml:space="preserve">Angie Johanna Corredor Estrella</t>
  </si>
  <si>
    <t xml:space="preserve">09/May/2025 23:59</t>
  </si>
  <si>
    <t xml:space="preserve">URF2025_293_Realizar sesión ordinaria del Comité Institucional de Coordinación de Control Interno, segundo trimestre</t>
  </si>
  <si>
    <t xml:space="preserve">08/Ago/2025 23:59</t>
  </si>
  <si>
    <t xml:space="preserve">URF2025_294_Realizar sesión ordinaria del Comité Institucional de Coordinación de Control Interno, tercer trimestre</t>
  </si>
  <si>
    <t xml:space="preserve">07/Nov/2025 23:59</t>
  </si>
  <si>
    <t xml:space="preserve">URF2025_295_Realizar sesión ordinaria del Comité Institucional de Coordinación de Control Interno, cuarto trimestre</t>
  </si>
  <si>
    <t xml:space="preserve">URF2025_296_Realizar sensibilización del Sistema de Control Interno, primer cuatrimestre</t>
  </si>
  <si>
    <t xml:space="preserve">Fortalecer la cultura del autocontrol y del control</t>
  </si>
  <si>
    <t xml:space="preserve">-Soportes de las actividades realizadas de enfoque hacia la prevención durante el periodo</t>
  </si>
  <si>
    <t xml:space="preserve">Lizeth Betzaida Martínez Pereira</t>
  </si>
  <si>
    <t xml:space="preserve">URF2025_297_Realizar sensibilización del Sistema de Control Interno, segundo cuatrimestre</t>
  </si>
  <si>
    <t xml:space="preserve">URF2025_298_Realizar sensibilización del Sistema de Control Interno, tercer cuatrimestre</t>
  </si>
  <si>
    <t xml:space="preserve">URF_VP1_2326_INI1_Promoción de la innovación al servicio de la inclusión financiera</t>
  </si>
  <si>
    <t xml:space="preserve">Desarrollo de estudios y proyección normativa</t>
  </si>
  <si>
    <t xml:space="preserve">URF2025_311_PD_Open Finance obligatorio</t>
  </si>
  <si>
    <t xml:space="preserve">Consolidar la reglamentación de la obligatoriedad del esquema obligatorio de finanzas abiertas en Colombia</t>
  </si>
  <si>
    <t xml:space="preserve">-Proyecto de Decreto</t>
  </si>
  <si>
    <t xml:space="preserve">Andres Felipe Clavijo Bolaños</t>
  </si>
  <si>
    <t xml:space="preserve">URF2025_312_PD_Ecosistemas de pagos de bajo valor</t>
  </si>
  <si>
    <t xml:space="preserve">Actualizar la regulación de ecosistemas de pagos de bajo valor para el cumplimiento de los objetivos de política en pagos digitales.</t>
  </si>
  <si>
    <t xml:space="preserve">Martin Alfonso Quiñones Mogollon</t>
  </si>
  <si>
    <t xml:space="preserve">URF2025_313_PD_Open Data</t>
  </si>
  <si>
    <t xml:space="preserve">Con miras a promover la competencia y la innovación para la inclusión financiera y crediticia a través del acceso a aquella información que pueda ser empleada para facilitar el acceso a productos y servicios financieros se adelantará la proyección del marco regulatorio para la aplicación del esquema de datos abiertos para la inclusión financiera.</t>
  </si>
  <si>
    <t xml:space="preserve">Paola Rocio Peña Rodriguez</t>
  </si>
  <si>
    <t xml:space="preserve">URF2025_314_PD_Portabilidad</t>
  </si>
  <si>
    <t xml:space="preserve">Con el objetivo de promover la competencia y empoderar a los consumidores financieros al permitirles optimizar la gestión de sus productos, adoptar decisiones autónomas de acuerdo con sus necesidades particulares, y administrar su información financiera de manera independiente.</t>
  </si>
  <si>
    <t xml:space="preserve">URF2025_315_ET_Comercialización de seguros</t>
  </si>
  <si>
    <t xml:space="preserve">Desarrollo de la hoja de ruta para la modernización del sector asegurador.</t>
  </si>
  <si>
    <t xml:space="preserve">-Estudio Técnico</t>
  </si>
  <si>
    <t xml:space="preserve">Daniel Absalon Tocaria Diaz</t>
  </si>
  <si>
    <t xml:space="preserve">URF2025_316_ET_Oferta aseguradoras del exterior - Paramétrico</t>
  </si>
  <si>
    <t xml:space="preserve">En el marco del Plan Nacional de Desarrollo 2022-2026 ?Colombia potencia mundial de la vida? y su objetivo de implementar estrategias de gestión de riesgo y aseguramiento</t>
  </si>
  <si>
    <t xml:space="preserve">URF2025_317_ET_Supervisión operadores información</t>
  </si>
  <si>
    <t xml:space="preserve">Evaluación para la reglamentación del Artículo 93 de la Ley 2294 de 2023</t>
  </si>
  <si>
    <t xml:space="preserve">URF2025_318_ET_Ecosistemas de pagos digitales</t>
  </si>
  <si>
    <t xml:space="preserve">Identificación de necesidades de actualización a la normatividad sobre ecosistemas de pagos digitales</t>
  </si>
  <si>
    <t xml:space="preserve">URF2025_319_ET_Adquirencia no vigilada</t>
  </si>
  <si>
    <t xml:space="preserve">Identificación de necesidades de actualización a la normatividad de finanzas abiertas para garantizar una adecuada gestión de riesgos y la adecuada protección de los usuarios del ecosistema de pagos</t>
  </si>
  <si>
    <t xml:space="preserve">URF_VP1_2326_INI2_Fortalecimiento y competitividad del mercado de capitales</t>
  </si>
  <si>
    <t xml:space="preserve">URF2025_321_PD_Arquitectura del negocio fiduciario</t>
  </si>
  <si>
    <t xml:space="preserve">Construcción del marco regulatorio para el negocio fiduciario</t>
  </si>
  <si>
    <t xml:space="preserve">Angelica Marcela Gonzalez Tous</t>
  </si>
  <si>
    <t xml:space="preserve">En desarrollo</t>
  </si>
  <si>
    <t xml:space="preserve">URF2025_322_PD_Actualización regulación OPAs</t>
  </si>
  <si>
    <t xml:space="preserve">Actualización de la regulación de ofertas públicas de adquisición</t>
  </si>
  <si>
    <t xml:space="preserve">Diana Carolina Mesa Tellez</t>
  </si>
  <si>
    <t xml:space="preserve">URF2025_323_PD_Infraestructuras y competitividad del mercado de capitales</t>
  </si>
  <si>
    <t xml:space="preserve">Actualización regulatoria para la eficiencia en las infraestructuras así como en operaciones y productos que incrementen la competitividad del mercado de capitales.</t>
  </si>
  <si>
    <t xml:space="preserve">Henry Alexander Guerrero Galindo</t>
  </si>
  <si>
    <t xml:space="preserve">URF_VP1_2326_INI3_Esquemas prudenciales para la gestión integral de riesgos financieros</t>
  </si>
  <si>
    <t xml:space="preserve">URF2025_324_PD_Concentración de riesgos y grandes exposiciones de los Fondos de Garantías</t>
  </si>
  <si>
    <t xml:space="preserve">Actualización disposiciones prudenciales</t>
  </si>
  <si>
    <t xml:space="preserve">-Proyecto Decreto</t>
  </si>
  <si>
    <t xml:space="preserve">Mauricio Salazar Nieto</t>
  </si>
  <si>
    <t xml:space="preserve">URF2025_325_PD_Centros de servicios compartidos (solidario)</t>
  </si>
  <si>
    <t xml:space="preserve">Incorporar a la estructura del sector de la economía solidaria que presta servicios de ahorro y crédito la figura de Centros de Servicios Compartidos.</t>
  </si>
  <si>
    <t xml:space="preserve">Derenis Danielis Lopez Meza</t>
  </si>
  <si>
    <t xml:space="preserve">URF2025_326_ET_Riesgos cambio climático</t>
  </si>
  <si>
    <t xml:space="preserve">Revisión del avance en la regulación prudencial relacionada con los riesgos financieros derivados del cambio climático</t>
  </si>
  <si>
    <t xml:space="preserve">-Estudio</t>
  </si>
  <si>
    <t xml:space="preserve">URF2025_327_PD_Actualización prudencial cooperativas de ahorro y crédito</t>
  </si>
  <si>
    <t xml:space="preserve">Incorporación de las mejores prácticas internacionales en materia de reglas prudenciales para el sector de cooperativas de ahorro y crédito.</t>
  </si>
  <si>
    <t xml:space="preserve">URF2025_328_ET_Cobertura y liquidez (solidario)</t>
  </si>
  <si>
    <t xml:space="preserve">Estudio de diagnóstico sobre cobertura y liquidez.</t>
  </si>
  <si>
    <t xml:space="preserve">URF2025_330_PD_Actualización prudencial fondos de empleados</t>
  </si>
  <si>
    <t xml:space="preserve">Revisión de algunas reglas prudenciales aplicables a los fondos de empleados (FE)</t>
  </si>
  <si>
    <t xml:space="preserve">URF2025_333_ET_Evaluación Decreto 962 de 2018 (buen gobierno solidario)</t>
  </si>
  <si>
    <t xml:space="preserve">Realizar un ejercicio de análisis de sus efectos y las experiencias del sector para su implementación del Decreto 962 de 2018</t>
  </si>
  <si>
    <t xml:space="preserve">URF2025_334_PD_Actualización prudencial Fondos mutuos de inversión</t>
  </si>
  <si>
    <t xml:space="preserve">Identificar el marco regulatorio para ser actualizado considerando el contexto actual de los mercados y la evolución normativa que han surtido otros agentes de inversión</t>
  </si>
  <si>
    <t xml:space="preserve">URF2025_335_PD_Mecanismos de resolución (establecimientos de crédito y solidario)</t>
  </si>
  <si>
    <t xml:space="preserve">Revisar y modificar la reglamentación de compra de activos y asunción de pasivos y banco puente como mecanismo de resolución de los establecimientos de crédito, con el fin de optimizar la aplicación de esta figura</t>
  </si>
  <si>
    <t xml:space="preserve">URF_VP1_2326_INI5_Análisis continuo de necesidades regulatorias para el adecuado funcionamiento del sistema de protección social integral para la vejez, invalidez y muerte de origen común</t>
  </si>
  <si>
    <t xml:space="preserve">URF2025_336_Seguimiento a necesidades regulatorias para el adecuado funcionamiento del sistema de protección social integral para la vejez, invalidez y muerte de origen común_Primer semestre</t>
  </si>
  <si>
    <t xml:space="preserve">Continuar realizando seguimiento a los requerimientos de reglamentación necesarios, con el fin de generar cualquier normatividad adicional que se identifique como necesaria para el adecuado funcionamiento del Sistema.</t>
  </si>
  <si>
    <t xml:space="preserve">Liliana Walteros Quiroga</t>
  </si>
  <si>
    <t xml:space="preserve">URF2025_337_Seguimiento a necesidades regulatorias para el adecuado funcionamiento del sistema de protección social integral para la vejez, invalidez y muerte de origen común_Segundo semestre</t>
  </si>
  <si>
    <t xml:space="preserve">Adquisición de Bienes y Servicios</t>
  </si>
  <si>
    <t xml:space="preserve">URF2025_339_Transversal_Generar cronograma de necesidades de comunicación para el segundo cuatrimestre_AD</t>
  </si>
  <si>
    <t xml:space="preserve">Elaborar y enviar al inicio de cada cuatrimestre un cronograma con las necesidades de comunicación del proceso.</t>
  </si>
  <si>
    <t xml:space="preserve">-Formato de programación cuatrimestral de contenidos.</t>
  </si>
  <si>
    <t xml:space="preserve">Luz Angelica Sierra Beltran</t>
  </si>
  <si>
    <t xml:space="preserve">23/Abr/2025 23:59</t>
  </si>
  <si>
    <t xml:space="preserve">URF2025_340_Transversal_Generar cronograma de necesidades de comunicación para el tercer cuatrimestre_AD</t>
  </si>
  <si>
    <t xml:space="preserve">URF2025_341_Transversal_Generar cronograma de necesidades de comunicación para el primer cuatrimestre_DP</t>
  </si>
  <si>
    <t xml:space="preserve">15/Ene/2025 00:00</t>
  </si>
  <si>
    <t xml:space="preserve">30/Ene/2025 23:59</t>
  </si>
  <si>
    <t xml:space="preserve">URF2025_342_Transversal_Generar cronograma de necesidades de comunicación para el segundo cuatrimestre_DP</t>
  </si>
  <si>
    <t xml:space="preserve">URF2025_343_Transversal_Generar cronograma de necesidades de comunicación para el tercer cuatrimestre_DP</t>
  </si>
  <si>
    <t xml:space="preserve">URF2025_344_Transversal_Generar cronograma de necesidades de comunicación para el primer cuatrimestre_GH</t>
  </si>
  <si>
    <t xml:space="preserve">URF2025_345_Transversal_Generar cronograma de necesidades de comunicación para el segundo cuatrimestre_GH</t>
  </si>
  <si>
    <t xml:space="preserve">URF2025_346_Transversal_Generar cronograma de necesidades de comunicación para el tercer cuatrimestre_GH</t>
  </si>
  <si>
    <t xml:space="preserve">URF2025_347_Transversal_Generar cronograma de necesidades de comunicación para el primer cuatrimestre_GH_SST</t>
  </si>
  <si>
    <t xml:space="preserve">Marlen Lombana Mahecha</t>
  </si>
  <si>
    <t xml:space="preserve">URF2025_348_Transversal_Generar cronograma de necesidades de comunicación para el segundo cuatrimestre_GH_SST</t>
  </si>
  <si>
    <t xml:space="preserve">URF2025_349_Transversal_Generar cronograma de necesidades de comunicación para el tercer cuatrimestre_GH_SST</t>
  </si>
  <si>
    <t xml:space="preserve">URF2025_350_Transversal_Generar cronograma de necesidades de comunicación para el primer cuatrimestre_RV</t>
  </si>
  <si>
    <t xml:space="preserve">URF2025_351_Transversal_Generar cronograma de necesidades de comunicación para el segundo cuatrimestre_RV</t>
  </si>
  <si>
    <t xml:space="preserve">URF2025_352_Transversal_Generar cronograma de necesidades de comunicación para el tercer cuatrimestre_RV</t>
  </si>
  <si>
    <t xml:space="preserve">URF2025_353_Transversal_Generar cronograma de necesidades de comunicación para el primer cuatrimestre_GF</t>
  </si>
  <si>
    <t xml:space="preserve">URF2025_354_Transversal_Generar cronograma de necesidades de comunicación para el segundo cuatrimestre_GF</t>
  </si>
  <si>
    <t xml:space="preserve">URF2025_355_Transversal_Generar cronograma de necesidades de comunicación para el tercer cuatrimestre_GF</t>
  </si>
  <si>
    <t xml:space="preserve">Gestión de la Información</t>
  </si>
  <si>
    <t xml:space="preserve">URF2025_356_Transversal_Generar cronograma de necesidades de comunicación para el primer cuatrimestre_GI</t>
  </si>
  <si>
    <t xml:space="preserve">Camila Andrea Sanchez Amaya</t>
  </si>
  <si>
    <t xml:space="preserve">URF2025_357_Transversal_Generar cronograma de necesidades de comunicación para el segundo cuatrimestre_GI</t>
  </si>
  <si>
    <t xml:space="preserve">URF2025_358_Transversal_Generar cronograma de necesidades de comunicación para el tercer cuatrimestre_GI</t>
  </si>
  <si>
    <t xml:space="preserve">URF2025_359_Transversal_Generar cronograma de necesidades de comunicación para el primer cuatrimestre_CE</t>
  </si>
  <si>
    <t xml:space="preserve">URF2025_360_Transversal_Generar cronograma de necesidades de comunicación para el segundo cuatrimestre_CE</t>
  </si>
  <si>
    <t xml:space="preserve">URF2025_361_Transversal_Generar cronograma de necesidades de comunicación para el tercer cuatrimestre_CE</t>
  </si>
  <si>
    <t xml:space="preserve">URF2025_365_Transversal_Generar Brief de necesidades de comunicación para el primer cuatrimestre_SRP</t>
  </si>
  <si>
    <t xml:space="preserve">Elaborar y enviar al inicio de cada cuatrimestre un brief con las necesidades de comunicación.</t>
  </si>
  <si>
    <t xml:space="preserve">-Formato de brief</t>
  </si>
  <si>
    <t xml:space="preserve">URF2025_368_Transversal_Actualizar el inventario normativo_Primer semestre</t>
  </si>
  <si>
    <t xml:space="preserve">Actualizar el inventario normativo con los proyectos expedidos durante el semestre y solicitar la actualización de la publicación en la pagina web</t>
  </si>
  <si>
    <t xml:space="preserve">-Inventario actualizado y publicado</t>
  </si>
  <si>
    <t xml:space="preserve">URF2025_369_Transversal_Actualizar el inventario normativo Segundo semestre</t>
  </si>
  <si>
    <t xml:space="preserve">Magda Mariana Aya Guerrero</t>
  </si>
  <si>
    <t xml:space="preserve">URF2025_397_Transversal_Participar en las actualización del directorio de grupos de valor y partes interesadas_DP</t>
  </si>
  <si>
    <t xml:space="preserve">Participar en la actualización de los datos registrados en el directorio y/o remitir los datos nuevos</t>
  </si>
  <si>
    <t xml:space="preserve">-Formato de directorio institucional de grupos de valor y partes interesadas con los datos nuevos y actualizados</t>
  </si>
  <si>
    <t xml:space="preserve">URF2025_398_Transversal_Participar en las actualización del directorio de grupos de valor y partes interesadas _GH</t>
  </si>
  <si>
    <t xml:space="preserve">URF2025_399_Transversal_Participar en las actualización del directorio de grupos de valor y partes interesadas_SDM</t>
  </si>
  <si>
    <t xml:space="preserve">URF2025_400_Transversal_Participar en las actualización del directorio de grupos de valor y partes interesadas _SRP</t>
  </si>
  <si>
    <t xml:space="preserve">URF2025_401_Transversal_Participar en las actualización del directorio de grupos de valor y partes interesadas_GC</t>
  </si>
  <si>
    <t xml:space="preserve">URF2025_402_Transversal_Participar en las actualización del directorio de grupos de valor y partes interesadas _AD</t>
  </si>
  <si>
    <t xml:space="preserve">De acuerdo con los lineamientos institucionales y formatos establecidos, cada proceso debe suministrar a relación con la ciudadanía y grupos de valor la información y datos de contacto de las personas o entidades con las cuales realiza cualquier tipo de interacción</t>
  </si>
  <si>
    <t xml:space="preserve">-Remisión de información al proceso de relación con la ciudadanía y grupos de valor en las herramientas y formatos establecidos</t>
  </si>
  <si>
    <t xml:space="preserve">URF2025_403_Transversal_Participar en las actualización del directorio de grupos de valor y partes interesadas_GF</t>
  </si>
  <si>
    <t xml:space="preserve">URF2025_404_Transversal_Participar en las actualización del directorio de grupos de valor y partes interesadas_GI</t>
  </si>
  <si>
    <t xml:space="preserve">URF2025_405_Transversal_Participar en las actualización del directorio de grupos de valor y partes interesadas_CE</t>
  </si>
  <si>
    <t xml:space="preserve">URF2025_435_Transversal_Aplicar autodiagnóstico de rendición de cuentas de la Entidad para evidenciar avances institucionales frente a la vigencia anterior.</t>
  </si>
  <si>
    <t xml:space="preserve">A partir de las herramientas dispuestas por el DAFP, realizar el autodiagnóstico de rendición de cuentas para determinar si las actividades adelantadas por la Unidad han fortalecido la aplicación de la política.</t>
  </si>
  <si>
    <t xml:space="preserve">-Autodiagnóstico de rendición de cuentas</t>
  </si>
  <si>
    <t xml:space="preserve">URF2025_436_Transversal_Aplicar autodiagnóstico de la política de participación ciudadana de la Entidad para evidenciar avances institucionales frente a la vigencia anterior</t>
  </si>
  <si>
    <t xml:space="preserve">A partir de las herramientas dispuestas por el DAFP, realizar el autodiagnóstico de la política de participación ciudadana para determinar si las actividades adelantadas por la Unidad han fortalecido la aplicación de la política</t>
  </si>
  <si>
    <t xml:space="preserve">-Autodiagnóstico de participación ciudadana</t>
  </si>
  <si>
    <t xml:space="preserve">URF2025_437_Transversal_Aplicar autodiagnóstico de la política transparencia de la Entidad para evidenciar avances institucionales frente a la vigencia anterior</t>
  </si>
  <si>
    <t xml:space="preserve">A partir de las herramientas dispuestas por el DAFP, realizar el autodiagnóstico de la política de transparencia para determinar si las actividades adelantadas por la Unidad han fortalecido la aplicación de la política.</t>
  </si>
  <si>
    <t xml:space="preserve">-Autodiagnóstico de transparencia</t>
  </si>
  <si>
    <t xml:space="preserve">URF2025_443_PD_Mecanismos de resolución (sector solidario)</t>
  </si>
  <si>
    <t xml:space="preserve">Incorporar a la red de seguridad del sector de ahorro y crédito de la economía solidaria figuras instancias con las que cuentan otras entidades de supervisión de entidades que desarrollan actividad financiera, como el Consejo Asesor para la Superintendencia de la Economía Solidaria, planes de resolución y Comisión Intersectorial de Resolución, entre otros</t>
  </si>
  <si>
    <t xml:space="preserve">URF_EI3_2326_INI2_Mantener buenas prácticas para la adquisición y administración de bienes y servicios y promover la gestión ambiental</t>
  </si>
  <si>
    <t xml:space="preserve">URF2025_461_Realizar los informes y reportes a cargo del proceso_Primer cuatrimestre</t>
  </si>
  <si>
    <t xml:space="preserve">Registrar los informes y reportes que genera el proceso para el cuatrimestre</t>
  </si>
  <si>
    <t xml:space="preserve">-Informes o reportes a cargo del proceso</t>
  </si>
  <si>
    <t xml:space="preserve">URF2025_462_Realizar los informes y reportes a cargo del proceso_Primer cuatrimestre</t>
  </si>
  <si>
    <t xml:space="preserve">URF2025_463_Realizar los informes y reportes a cargo del proceso_Tercer cuatrimestre</t>
  </si>
  <si>
    <t xml:space="preserve">25/Dic/2025 23:59</t>
  </si>
  <si>
    <t xml:space="preserve">URF2025_464_Hacer seguimiento al plan de gestión ambiental_Primer semestre</t>
  </si>
  <si>
    <t xml:space="preserve">Generar el informe de seguimiento al cumplimiento del plan de gestión ambiental</t>
  </si>
  <si>
    <t xml:space="preserve">-Informe de seguimiento al plan de gestión ambiental</t>
  </si>
  <si>
    <t xml:space="preserve">URF2025_465_Hacer seguimiento al plan de gestión ambiental_Segundo semestre</t>
  </si>
  <si>
    <t xml:space="preserve">URF2025_478__Actualizar el reporte de mapa de riesgos con la información de los atributos personalizados del monitoreo</t>
  </si>
  <si>
    <t xml:space="preserve">A partir de los cambios implementados en el sistema, estandarizar el reporte de riegos, incluyendo los campos de atributos personalizados del monitoreo.</t>
  </si>
  <si>
    <t xml:space="preserve">-Reporte de riesgos</t>
  </si>
  <si>
    <t xml:space="preserve">17/Mar/2025 00:00</t>
  </si>
  <si>
    <t xml:space="preserve">URF2025_487__Realizar reporte de la cuenta a la Contraloria General de la República</t>
  </si>
  <si>
    <t xml:space="preserve">Reportar para la cuenta de la contraloria en lo relacionado con el procesos de Direccionamiento y Planeación</t>
  </si>
  <si>
    <t xml:space="preserve">-Evidencia de reporte de la cuenta</t>
  </si>
  <si>
    <t xml:space="preserve">10/Feb/2025 00:00</t>
  </si>
  <si>
    <t xml:space="preserve">17/Feb/2025 23:59</t>
  </si>
  <si>
    <t xml:space="preserve">URF2025_505_PD_Transaccionalidad del Sector Solidario</t>
  </si>
  <si>
    <t xml:space="preserve">El Consejo directivo autorizó la inclusión del proyecto de decreto ?Por medio del cual se modifica el Decreto 1068 de 2015 en lo relacionado con el ofrecimiento y prestación de servicios de órdenes de pago y transferencias de fondos por parte de las Cooperativas de ahorro y crédito y las cooperativas multiactivas e integrales con sección de ahorro y crédito?.</t>
  </si>
  <si>
    <t xml:space="preserve">URF2025_506_PD_Financiacion alternativa para PYMES</t>
  </si>
  <si>
    <t xml:space="preserve">El artículo 261 del Plan Nacional de Desarrollo fue declarado inexequible y en ese sentido, el Gobierno nacional no cuenta con las facultades para expedir la reglamentación vía decreto.
En virtud de esto, se propone sustituirlo por un proyecto de decreto cuyo objeto sea la financiación alternativa para pymes, para el tercer trimestre del año.</t>
  </si>
  <si>
    <t xml:space="preserve">Cuenta de Acciones estratégicas PTEP</t>
  </si>
  <si>
    <t xml:space="preserve">Total</t>
  </si>
  <si>
    <t xml:space="preserve">Total * PTEP_1. Gestión del riesgo</t>
  </si>
  <si>
    <t xml:space="preserve">Total * PTEP_2. Redes y articulación</t>
  </si>
  <si>
    <t xml:space="preserve">Total * PTEP_3. Cultura de la legalidad y estado abierto</t>
  </si>
  <si>
    <t xml:space="preserve">Total * PTEP_4. Iniciativas adicionales</t>
  </si>
  <si>
    <t xml:space="preserve">Total general</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9"/>
      <color rgb="FF000000"/>
      <name val="Verdana"/>
      <family val="2"/>
    </font>
    <font>
      <b val="true"/>
      <sz val="9"/>
      <color rgb="FFFFFFFF"/>
      <name val="Verdana"/>
      <family val="2"/>
    </font>
    <font>
      <sz val="9"/>
      <color rgb="FF5C5C5C"/>
      <name val="net/sf/jasperreports/fonts/robo"/>
      <family val="0"/>
    </font>
    <font>
      <sz val="9"/>
      <color rgb="FF04B5EB"/>
      <name val="net/sf/jasperreports/fonts/robo"/>
      <family val="0"/>
    </font>
    <font>
      <sz val="9"/>
      <color rgb="FFD4D0C8"/>
      <name val="Verdana"/>
      <family val="2"/>
    </font>
  </fonts>
  <fills count="4">
    <fill>
      <patternFill patternType="none"/>
    </fill>
    <fill>
      <patternFill patternType="gray125"/>
    </fill>
    <fill>
      <patternFill patternType="solid">
        <fgColor rgb="FFFFFFFF"/>
        <bgColor rgb="FFFFFFCC"/>
      </patternFill>
    </fill>
    <fill>
      <patternFill patternType="solid">
        <fgColor rgb="FF5C5C5C"/>
        <bgColor rgb="FF808080"/>
      </patternFill>
    </fill>
  </fills>
  <borders count="11">
    <border diagonalUp="false" diagonalDown="false">
      <left/>
      <right/>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5C5C5C"/>
        </patternFill>
      </fill>
    </dxf>
    <dxf>
      <fill>
        <patternFill patternType="solid">
          <fgColor rgb="FFFFFFFF"/>
        </patternFill>
      </fill>
    </dxf>
    <dxf>
      <fill>
        <patternFill patternType="solid">
          <fgColor rgb="FF04B5E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4D0C8"/>
      <rgbColor rgb="FF000080"/>
      <rgbColor rgb="FFFF00FF"/>
      <rgbColor rgb="FFFFFF00"/>
      <rgbColor rgb="FF00FFFF"/>
      <rgbColor rgb="FF800080"/>
      <rgbColor rgb="FF800000"/>
      <rgbColor rgb="FF008080"/>
      <rgbColor rgb="FF0000FF"/>
      <rgbColor rgb="FF04B5EB"/>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C5C5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7.png"/><Relationship Id="rId14" Type="http://schemas.openxmlformats.org/officeDocument/2006/relationships/image" Target="../media/image4.png"/><Relationship Id="rId15" Type="http://schemas.openxmlformats.org/officeDocument/2006/relationships/image" Target="../media/image2.png"/><Relationship Id="rId16" Type="http://schemas.openxmlformats.org/officeDocument/2006/relationships/image" Target="../media/image8.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10.png"/><Relationship Id="rId20" Type="http://schemas.openxmlformats.org/officeDocument/2006/relationships/image" Target="../media/image9.png"/><Relationship Id="rId21" Type="http://schemas.openxmlformats.org/officeDocument/2006/relationships/image" Target="../media/image9.png"/><Relationship Id="rId22" Type="http://schemas.openxmlformats.org/officeDocument/2006/relationships/image" Target="../media/image9.png"/><Relationship Id="rId23" Type="http://schemas.openxmlformats.org/officeDocument/2006/relationships/image" Target="../media/image8.png"/><Relationship Id="rId24" Type="http://schemas.openxmlformats.org/officeDocument/2006/relationships/image" Target="../media/image11.png"/><Relationship Id="rId25" Type="http://schemas.openxmlformats.org/officeDocument/2006/relationships/image" Target="../media/image9.png"/><Relationship Id="rId26" Type="http://schemas.openxmlformats.org/officeDocument/2006/relationships/image" Target="../media/image9.png"/><Relationship Id="rId27" Type="http://schemas.openxmlformats.org/officeDocument/2006/relationships/image" Target="../media/image9.png"/><Relationship Id="rId28" Type="http://schemas.openxmlformats.org/officeDocument/2006/relationships/image" Target="../media/image8.png"/><Relationship Id="rId29" Type="http://schemas.openxmlformats.org/officeDocument/2006/relationships/image" Target="../media/image9.png"/><Relationship Id="rId30" Type="http://schemas.openxmlformats.org/officeDocument/2006/relationships/image" Target="../media/image9.png"/><Relationship Id="rId31" Type="http://schemas.openxmlformats.org/officeDocument/2006/relationships/image" Target="../media/image9.png"/><Relationship Id="rId32" Type="http://schemas.openxmlformats.org/officeDocument/2006/relationships/image" Target="../media/image12.png"/><Relationship Id="rId33" Type="http://schemas.openxmlformats.org/officeDocument/2006/relationships/image" Target="../media/image9.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9.png"/><Relationship Id="rId37" Type="http://schemas.openxmlformats.org/officeDocument/2006/relationships/image" Target="../media/image9.png"/><Relationship Id="rId38" Type="http://schemas.openxmlformats.org/officeDocument/2006/relationships/image" Target="../media/image8.png"/><Relationship Id="rId39" Type="http://schemas.openxmlformats.org/officeDocument/2006/relationships/image" Target="../media/image8.png"/><Relationship Id="rId40" Type="http://schemas.openxmlformats.org/officeDocument/2006/relationships/image" Target="../media/image9.png"/><Relationship Id="rId41" Type="http://schemas.openxmlformats.org/officeDocument/2006/relationships/image" Target="../media/image8.png"/><Relationship Id="rId42" Type="http://schemas.openxmlformats.org/officeDocument/2006/relationships/image" Target="../media/image8.png"/><Relationship Id="rId43" Type="http://schemas.openxmlformats.org/officeDocument/2006/relationships/image" Target="../media/image9.png"/><Relationship Id="rId44" Type="http://schemas.openxmlformats.org/officeDocument/2006/relationships/image" Target="../media/image9.png"/><Relationship Id="rId45" Type="http://schemas.openxmlformats.org/officeDocument/2006/relationships/image" Target="../media/image13.png"/><Relationship Id="rId46" Type="http://schemas.openxmlformats.org/officeDocument/2006/relationships/image" Target="../media/image14.png"/><Relationship Id="rId47" Type="http://schemas.openxmlformats.org/officeDocument/2006/relationships/image" Target="../media/image8.png"/><Relationship Id="rId48" Type="http://schemas.openxmlformats.org/officeDocument/2006/relationships/image" Target="../media/image15.png"/><Relationship Id="rId49" Type="http://schemas.openxmlformats.org/officeDocument/2006/relationships/image" Target="../media/image12.png"/><Relationship Id="rId50" Type="http://schemas.openxmlformats.org/officeDocument/2006/relationships/image" Target="../media/image9.png"/><Relationship Id="rId51" Type="http://schemas.openxmlformats.org/officeDocument/2006/relationships/image" Target="../media/image9.png"/><Relationship Id="rId52" Type="http://schemas.openxmlformats.org/officeDocument/2006/relationships/image" Target="../media/image9.png"/><Relationship Id="rId53" Type="http://schemas.openxmlformats.org/officeDocument/2006/relationships/image" Target="../media/image9.png"/><Relationship Id="rId54" Type="http://schemas.openxmlformats.org/officeDocument/2006/relationships/image" Target="../media/image4.png"/><Relationship Id="rId55" Type="http://schemas.openxmlformats.org/officeDocument/2006/relationships/image" Target="../media/image12.png"/><Relationship Id="rId56" Type="http://schemas.openxmlformats.org/officeDocument/2006/relationships/image" Target="../media/image16.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14.png"/><Relationship Id="rId61" Type="http://schemas.openxmlformats.org/officeDocument/2006/relationships/image" Target="../media/image14.png"/><Relationship Id="rId62" Type="http://schemas.openxmlformats.org/officeDocument/2006/relationships/image" Target="../media/image14.png"/><Relationship Id="rId63" Type="http://schemas.openxmlformats.org/officeDocument/2006/relationships/image" Target="../media/image17.png"/><Relationship Id="rId64" Type="http://schemas.openxmlformats.org/officeDocument/2006/relationships/image" Target="../media/image17.png"/><Relationship Id="rId65" Type="http://schemas.openxmlformats.org/officeDocument/2006/relationships/image" Target="../media/image14.png"/><Relationship Id="rId66" Type="http://schemas.openxmlformats.org/officeDocument/2006/relationships/image" Target="../media/image12.png"/><Relationship Id="rId67" Type="http://schemas.openxmlformats.org/officeDocument/2006/relationships/image" Target="../media/image14.png"/><Relationship Id="rId68" Type="http://schemas.openxmlformats.org/officeDocument/2006/relationships/image" Target="../media/image4.png"/><Relationship Id="rId69" Type="http://schemas.openxmlformats.org/officeDocument/2006/relationships/image" Target="../media/image4.png"/><Relationship Id="rId70" Type="http://schemas.openxmlformats.org/officeDocument/2006/relationships/image" Target="../media/image12.png"/><Relationship Id="rId71" Type="http://schemas.openxmlformats.org/officeDocument/2006/relationships/image" Target="../media/image12.png"/><Relationship Id="rId72" Type="http://schemas.openxmlformats.org/officeDocument/2006/relationships/image" Target="../media/image4.png"/><Relationship Id="rId73" Type="http://schemas.openxmlformats.org/officeDocument/2006/relationships/image" Target="../media/image12.png"/><Relationship Id="rId74" Type="http://schemas.openxmlformats.org/officeDocument/2006/relationships/image" Target="../media/image14.png"/><Relationship Id="rId75" Type="http://schemas.openxmlformats.org/officeDocument/2006/relationships/image" Target="../media/image12.png"/><Relationship Id="rId76" Type="http://schemas.openxmlformats.org/officeDocument/2006/relationships/image" Target="../media/image12.png"/><Relationship Id="rId77" Type="http://schemas.openxmlformats.org/officeDocument/2006/relationships/image" Target="../media/image12.png"/><Relationship Id="rId78" Type="http://schemas.openxmlformats.org/officeDocument/2006/relationships/image" Target="../media/image12.png"/><Relationship Id="rId79" Type="http://schemas.openxmlformats.org/officeDocument/2006/relationships/image" Target="../media/image18.png"/><Relationship Id="rId80" Type="http://schemas.openxmlformats.org/officeDocument/2006/relationships/image" Target="../media/image18.png"/><Relationship Id="rId81" Type="http://schemas.openxmlformats.org/officeDocument/2006/relationships/image" Target="../media/image18.png"/><Relationship Id="rId82" Type="http://schemas.openxmlformats.org/officeDocument/2006/relationships/image" Target="../media/image12.png"/><Relationship Id="rId83" Type="http://schemas.openxmlformats.org/officeDocument/2006/relationships/image" Target="../media/image19.png"/><Relationship Id="rId84" Type="http://schemas.openxmlformats.org/officeDocument/2006/relationships/image" Target="../media/image20.png"/><Relationship Id="rId85" Type="http://schemas.openxmlformats.org/officeDocument/2006/relationships/image" Target="../media/image21.png"/><Relationship Id="rId86" Type="http://schemas.openxmlformats.org/officeDocument/2006/relationships/image" Target="../media/image19.png"/><Relationship Id="rId87" Type="http://schemas.openxmlformats.org/officeDocument/2006/relationships/image" Target="../media/image18.png"/><Relationship Id="rId88" Type="http://schemas.openxmlformats.org/officeDocument/2006/relationships/image" Target="../media/image12.png"/><Relationship Id="rId89" Type="http://schemas.openxmlformats.org/officeDocument/2006/relationships/image" Target="../media/image12.png"/><Relationship Id="rId90" Type="http://schemas.openxmlformats.org/officeDocument/2006/relationships/image" Target="../media/image1.png"/><Relationship Id="rId91" Type="http://schemas.openxmlformats.org/officeDocument/2006/relationships/image" Target="../media/image2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17.png"/><Relationship Id="rId97" Type="http://schemas.openxmlformats.org/officeDocument/2006/relationships/image" Target="../media/image2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15.png"/><Relationship Id="rId101" Type="http://schemas.openxmlformats.org/officeDocument/2006/relationships/image" Target="../media/image23.png"/><Relationship Id="rId102" Type="http://schemas.openxmlformats.org/officeDocument/2006/relationships/image" Target="../media/image23.png"/><Relationship Id="rId103" Type="http://schemas.openxmlformats.org/officeDocument/2006/relationships/image" Target="../media/image17.png"/><Relationship Id="rId104" Type="http://schemas.openxmlformats.org/officeDocument/2006/relationships/image" Target="../media/image22.png"/><Relationship Id="rId105" Type="http://schemas.openxmlformats.org/officeDocument/2006/relationships/image" Target="../media/image2.png"/><Relationship Id="rId106" Type="http://schemas.openxmlformats.org/officeDocument/2006/relationships/image" Target="../media/image17.png"/><Relationship Id="rId107" Type="http://schemas.openxmlformats.org/officeDocument/2006/relationships/image" Target="../media/image22.png"/><Relationship Id="rId108" Type="http://schemas.openxmlformats.org/officeDocument/2006/relationships/image" Target="../media/image2.png"/><Relationship Id="rId109" Type="http://schemas.openxmlformats.org/officeDocument/2006/relationships/image" Target="../media/image17.png"/><Relationship Id="rId110" Type="http://schemas.openxmlformats.org/officeDocument/2006/relationships/image" Target="../media/image22.png"/><Relationship Id="rId111" Type="http://schemas.openxmlformats.org/officeDocument/2006/relationships/image" Target="../media/image2.png"/><Relationship Id="rId112" Type="http://schemas.openxmlformats.org/officeDocument/2006/relationships/image" Target="../media/image17.png"/><Relationship Id="rId113" Type="http://schemas.openxmlformats.org/officeDocument/2006/relationships/image" Target="../media/image15.png"/><Relationship Id="rId114" Type="http://schemas.openxmlformats.org/officeDocument/2006/relationships/image" Target="../media/image24.png"/><Relationship Id="rId115" Type="http://schemas.openxmlformats.org/officeDocument/2006/relationships/image" Target="../media/image23.png"/><Relationship Id="rId116" Type="http://schemas.openxmlformats.org/officeDocument/2006/relationships/image" Target="../media/image17.png"/><Relationship Id="rId117" Type="http://schemas.openxmlformats.org/officeDocument/2006/relationships/image" Target="../media/image2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17.png"/><Relationship Id="rId121" Type="http://schemas.openxmlformats.org/officeDocument/2006/relationships/image" Target="../media/image22.png"/><Relationship Id="rId122" Type="http://schemas.openxmlformats.org/officeDocument/2006/relationships/image" Target="../media/image2.png"/><Relationship Id="rId123" Type="http://schemas.openxmlformats.org/officeDocument/2006/relationships/image" Target="../media/image2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2.png"/><Relationship Id="rId127" Type="http://schemas.openxmlformats.org/officeDocument/2006/relationships/image" Target="../media/image2.png"/><Relationship Id="rId128" Type="http://schemas.openxmlformats.org/officeDocument/2006/relationships/image" Target="../media/image8.png"/><Relationship Id="rId129" Type="http://schemas.openxmlformats.org/officeDocument/2006/relationships/image" Target="../media/image9.png"/><Relationship Id="rId130" Type="http://schemas.openxmlformats.org/officeDocument/2006/relationships/image" Target="../media/image9.png"/><Relationship Id="rId131" Type="http://schemas.openxmlformats.org/officeDocument/2006/relationships/image" Target="../media/image9.png"/><Relationship Id="rId132" Type="http://schemas.openxmlformats.org/officeDocument/2006/relationships/image" Target="../media/image8.png"/><Relationship Id="rId133" Type="http://schemas.openxmlformats.org/officeDocument/2006/relationships/image" Target="../media/image9.png"/><Relationship Id="rId134" Type="http://schemas.openxmlformats.org/officeDocument/2006/relationships/image" Target="../media/image9.png"/><Relationship Id="rId135" Type="http://schemas.openxmlformats.org/officeDocument/2006/relationships/image" Target="../media/image7.png"/><Relationship Id="rId136" Type="http://schemas.openxmlformats.org/officeDocument/2006/relationships/image" Target="../media/image3.png"/><Relationship Id="rId137" Type="http://schemas.openxmlformats.org/officeDocument/2006/relationships/image" Target="../media/image25.png"/><Relationship Id="rId138" Type="http://schemas.openxmlformats.org/officeDocument/2006/relationships/image" Target="../media/image16.png"/><Relationship Id="rId139" Type="http://schemas.openxmlformats.org/officeDocument/2006/relationships/image" Target="../media/image4.png"/><Relationship Id="rId140" Type="http://schemas.openxmlformats.org/officeDocument/2006/relationships/image" Target="../media/image4.png"/><Relationship Id="rId141" Type="http://schemas.openxmlformats.org/officeDocument/2006/relationships/image" Target="../media/image4.png"/><Relationship Id="rId142" Type="http://schemas.openxmlformats.org/officeDocument/2006/relationships/image" Target="../media/image4.png"/><Relationship Id="rId143" Type="http://schemas.openxmlformats.org/officeDocument/2006/relationships/image" Target="../media/image4.png"/><Relationship Id="rId144" Type="http://schemas.openxmlformats.org/officeDocument/2006/relationships/image" Target="../media/image22.png"/><Relationship Id="rId145" Type="http://schemas.openxmlformats.org/officeDocument/2006/relationships/image" Target="../media/image22.png"/><Relationship Id="rId146" Type="http://schemas.openxmlformats.org/officeDocument/2006/relationships/image" Target="../media/image2.png"/><Relationship Id="rId147" Type="http://schemas.openxmlformats.org/officeDocument/2006/relationships/image" Target="../media/image26.png"/><Relationship Id="rId148" Type="http://schemas.openxmlformats.org/officeDocument/2006/relationships/image" Target="../media/image18.png"/><Relationship Id="rId149" Type="http://schemas.openxmlformats.org/officeDocument/2006/relationships/image" Target="../media/image12.png"/><Relationship Id="rId150" Type="http://schemas.openxmlformats.org/officeDocument/2006/relationships/image" Target="../media/image12.png"/><Relationship Id="rId151" Type="http://schemas.openxmlformats.org/officeDocument/2006/relationships/image" Target="../media/image18.png"/><Relationship Id="rId152" Type="http://schemas.openxmlformats.org/officeDocument/2006/relationships/image" Target="../media/image12.png"/><Relationship Id="rId153" Type="http://schemas.openxmlformats.org/officeDocument/2006/relationships/image" Target="../media/image12.png"/><Relationship Id="rId154" Type="http://schemas.openxmlformats.org/officeDocument/2006/relationships/image" Target="../media/image12.png"/><Relationship Id="rId155" Type="http://schemas.openxmlformats.org/officeDocument/2006/relationships/image" Target="../media/image4.png"/><Relationship Id="rId156" Type="http://schemas.openxmlformats.org/officeDocument/2006/relationships/image" Target="../media/image25.png"/><Relationship Id="rId157" Type="http://schemas.openxmlformats.org/officeDocument/2006/relationships/image" Target="../media/image27.png"/><Relationship Id="rId158" Type="http://schemas.openxmlformats.org/officeDocument/2006/relationships/image" Target="../media/image3.png"/><Relationship Id="rId159" Type="http://schemas.openxmlformats.org/officeDocument/2006/relationships/image" Target="../media/image4.png"/><Relationship Id="rId160" Type="http://schemas.openxmlformats.org/officeDocument/2006/relationships/image" Target="../media/image5.png"/><Relationship Id="rId161" Type="http://schemas.openxmlformats.org/officeDocument/2006/relationships/image" Target="../media/image5.png"/><Relationship Id="rId162" Type="http://schemas.openxmlformats.org/officeDocument/2006/relationships/image" Target="../media/image4.png"/><Relationship Id="rId163" Type="http://schemas.openxmlformats.org/officeDocument/2006/relationships/image" Target="../media/image5.png"/><Relationship Id="rId164" Type="http://schemas.openxmlformats.org/officeDocument/2006/relationships/image" Target="../media/image5.png"/><Relationship Id="rId165" Type="http://schemas.openxmlformats.org/officeDocument/2006/relationships/image" Target="../media/image4.png"/><Relationship Id="rId166" Type="http://schemas.openxmlformats.org/officeDocument/2006/relationships/image" Target="../media/image5.png"/><Relationship Id="rId167" Type="http://schemas.openxmlformats.org/officeDocument/2006/relationships/image" Target="../media/image3.png"/><Relationship Id="rId168" Type="http://schemas.openxmlformats.org/officeDocument/2006/relationships/image" Target="../media/image4.png"/><Relationship Id="rId169" Type="http://schemas.openxmlformats.org/officeDocument/2006/relationships/image" Target="../media/image5.png"/><Relationship Id="rId170" Type="http://schemas.openxmlformats.org/officeDocument/2006/relationships/image" Target="../media/image5.png"/><Relationship Id="rId171" Type="http://schemas.openxmlformats.org/officeDocument/2006/relationships/image" Target="../media/image4.png"/><Relationship Id="rId172" Type="http://schemas.openxmlformats.org/officeDocument/2006/relationships/image" Target="../media/image3.png"/><Relationship Id="rId173" Type="http://schemas.openxmlformats.org/officeDocument/2006/relationships/image" Target="../media/image5.png"/><Relationship Id="rId174" Type="http://schemas.openxmlformats.org/officeDocument/2006/relationships/image" Target="../media/image4.png"/><Relationship Id="rId175" Type="http://schemas.openxmlformats.org/officeDocument/2006/relationships/image" Target="../media/image5.png"/><Relationship Id="rId176" Type="http://schemas.openxmlformats.org/officeDocument/2006/relationships/image" Target="../media/image5.png"/><Relationship Id="rId177" Type="http://schemas.openxmlformats.org/officeDocument/2006/relationships/image" Target="../media/image4.png"/><Relationship Id="rId178" Type="http://schemas.openxmlformats.org/officeDocument/2006/relationships/image" Target="../media/image5.png"/><Relationship Id="rId179" Type="http://schemas.openxmlformats.org/officeDocument/2006/relationships/image" Target="../media/image5.png"/><Relationship Id="rId180" Type="http://schemas.openxmlformats.org/officeDocument/2006/relationships/image" Target="../media/image4.png"/><Relationship Id="rId181" Type="http://schemas.openxmlformats.org/officeDocument/2006/relationships/image" Target="../media/image3.png"/><Relationship Id="rId182" Type="http://schemas.openxmlformats.org/officeDocument/2006/relationships/image" Target="../media/image18.png"/><Relationship Id="rId183" Type="http://schemas.openxmlformats.org/officeDocument/2006/relationships/image" Target="../media/image12.png"/><Relationship Id="rId184" Type="http://schemas.openxmlformats.org/officeDocument/2006/relationships/image" Target="../media/image18.png"/><Relationship Id="rId185" Type="http://schemas.openxmlformats.org/officeDocument/2006/relationships/image" Target="../media/image18.png"/><Relationship Id="rId186" Type="http://schemas.openxmlformats.org/officeDocument/2006/relationships/image" Target="../media/image18.png"/><Relationship Id="rId187" Type="http://schemas.openxmlformats.org/officeDocument/2006/relationships/image" Target="../media/image18.png"/><Relationship Id="rId188" Type="http://schemas.openxmlformats.org/officeDocument/2006/relationships/image" Target="../media/image18.png"/><Relationship Id="rId189" Type="http://schemas.openxmlformats.org/officeDocument/2006/relationships/image" Target="../media/image22.png"/><Relationship Id="rId190" Type="http://schemas.openxmlformats.org/officeDocument/2006/relationships/image" Target="../media/image18.png"/><Relationship Id="rId191" Type="http://schemas.openxmlformats.org/officeDocument/2006/relationships/image" Target="../media/image18.png"/><Relationship Id="rId192" Type="http://schemas.openxmlformats.org/officeDocument/2006/relationships/image" Target="../media/image18.png"/><Relationship Id="rId193" Type="http://schemas.openxmlformats.org/officeDocument/2006/relationships/image" Target="../media/image4.png"/><Relationship Id="rId194" Type="http://schemas.openxmlformats.org/officeDocument/2006/relationships/image" Target="../media/image4.png"/><Relationship Id="rId195" Type="http://schemas.openxmlformats.org/officeDocument/2006/relationships/image" Target="../media/image4.png"/><Relationship Id="rId196" Type="http://schemas.openxmlformats.org/officeDocument/2006/relationships/image" Target="../media/image23.png"/><Relationship Id="rId197" Type="http://schemas.openxmlformats.org/officeDocument/2006/relationships/image" Target="../media/image17.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8.png"/><Relationship Id="rId203" Type="http://schemas.openxmlformats.org/officeDocument/2006/relationships/image" Target="../media/image8.png"/><Relationship Id="rId204" Type="http://schemas.openxmlformats.org/officeDocument/2006/relationships/image" Target="../media/image25.png"/><Relationship Id="rId205" Type="http://schemas.openxmlformats.org/officeDocument/2006/relationships/image" Target="../media/image27.png"/><Relationship Id="rId206" Type="http://schemas.openxmlformats.org/officeDocument/2006/relationships/image" Target="../media/image28.png"/><Relationship Id="rId207"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5</xdr:row>
      <xdr:rowOff>30240</xdr:rowOff>
    </xdr:from>
    <xdr:to>
      <xdr:col>13</xdr:col>
      <xdr:colOff>856080</xdr:colOff>
      <xdr:row>5</xdr:row>
      <xdr:rowOff>1248840</xdr:rowOff>
    </xdr:to>
    <xdr:pic>
      <xdr:nvPicPr>
        <xdr:cNvPr id="0" name="Picture 1" descr=""/>
        <xdr:cNvPicPr/>
      </xdr:nvPicPr>
      <xdr:blipFill>
        <a:blip r:embed="rId1"/>
        <a:stretch/>
      </xdr:blipFill>
      <xdr:spPr>
        <a:xfrm>
          <a:off x="20461320" y="2297160"/>
          <a:ext cx="835920" cy="1218600"/>
        </a:xfrm>
        <a:prstGeom prst="rect">
          <a:avLst/>
        </a:prstGeom>
        <a:ln w="0">
          <a:noFill/>
        </a:ln>
      </xdr:spPr>
    </xdr:pic>
    <xdr:clientData/>
  </xdr:twoCellAnchor>
  <xdr:twoCellAnchor editAs="oneCell">
    <xdr:from>
      <xdr:col>13</xdr:col>
      <xdr:colOff>20160</xdr:colOff>
      <xdr:row>6</xdr:row>
      <xdr:rowOff>29880</xdr:rowOff>
    </xdr:from>
    <xdr:to>
      <xdr:col>13</xdr:col>
      <xdr:colOff>856080</xdr:colOff>
      <xdr:row>6</xdr:row>
      <xdr:rowOff>1248840</xdr:rowOff>
    </xdr:to>
    <xdr:pic>
      <xdr:nvPicPr>
        <xdr:cNvPr id="1" name="Picture 2" descr=""/>
        <xdr:cNvPicPr/>
      </xdr:nvPicPr>
      <xdr:blipFill>
        <a:blip r:embed="rId2"/>
        <a:stretch/>
      </xdr:blipFill>
      <xdr:spPr>
        <a:xfrm>
          <a:off x="20461320" y="3580920"/>
          <a:ext cx="835920" cy="1218960"/>
        </a:xfrm>
        <a:prstGeom prst="rect">
          <a:avLst/>
        </a:prstGeom>
        <a:ln w="0">
          <a:noFill/>
        </a:ln>
      </xdr:spPr>
    </xdr:pic>
    <xdr:clientData/>
  </xdr:twoCellAnchor>
  <xdr:twoCellAnchor editAs="oneCell">
    <xdr:from>
      <xdr:col>13</xdr:col>
      <xdr:colOff>20160</xdr:colOff>
      <xdr:row>7</xdr:row>
      <xdr:rowOff>30240</xdr:rowOff>
    </xdr:from>
    <xdr:to>
      <xdr:col>13</xdr:col>
      <xdr:colOff>856080</xdr:colOff>
      <xdr:row>7</xdr:row>
      <xdr:rowOff>1248840</xdr:rowOff>
    </xdr:to>
    <xdr:pic>
      <xdr:nvPicPr>
        <xdr:cNvPr id="2" name="Picture 3" descr=""/>
        <xdr:cNvPicPr/>
      </xdr:nvPicPr>
      <xdr:blipFill>
        <a:blip r:embed="rId3"/>
        <a:stretch/>
      </xdr:blipFill>
      <xdr:spPr>
        <a:xfrm>
          <a:off x="20461320" y="4865040"/>
          <a:ext cx="835920" cy="1218600"/>
        </a:xfrm>
        <a:prstGeom prst="rect">
          <a:avLst/>
        </a:prstGeom>
        <a:ln w="0">
          <a:noFill/>
        </a:ln>
      </xdr:spPr>
    </xdr:pic>
    <xdr:clientData/>
  </xdr:twoCellAnchor>
  <xdr:twoCellAnchor editAs="oneCell">
    <xdr:from>
      <xdr:col>13</xdr:col>
      <xdr:colOff>20160</xdr:colOff>
      <xdr:row>8</xdr:row>
      <xdr:rowOff>17280</xdr:rowOff>
    </xdr:from>
    <xdr:to>
      <xdr:col>13</xdr:col>
      <xdr:colOff>856080</xdr:colOff>
      <xdr:row>8</xdr:row>
      <xdr:rowOff>1074600</xdr:rowOff>
    </xdr:to>
    <xdr:pic>
      <xdr:nvPicPr>
        <xdr:cNvPr id="3" name="Picture 4" descr=""/>
        <xdr:cNvPicPr/>
      </xdr:nvPicPr>
      <xdr:blipFill>
        <a:blip r:embed="rId4"/>
        <a:stretch/>
      </xdr:blipFill>
      <xdr:spPr>
        <a:xfrm>
          <a:off x="20461320" y="6136200"/>
          <a:ext cx="835920" cy="1057320"/>
        </a:xfrm>
        <a:prstGeom prst="rect">
          <a:avLst/>
        </a:prstGeom>
        <a:ln w="0">
          <a:noFill/>
        </a:ln>
      </xdr:spPr>
    </xdr:pic>
    <xdr:clientData/>
  </xdr:twoCellAnchor>
  <xdr:twoCellAnchor editAs="oneCell">
    <xdr:from>
      <xdr:col>13</xdr:col>
      <xdr:colOff>20160</xdr:colOff>
      <xdr:row>9</xdr:row>
      <xdr:rowOff>17280</xdr:rowOff>
    </xdr:from>
    <xdr:to>
      <xdr:col>13</xdr:col>
      <xdr:colOff>856080</xdr:colOff>
      <xdr:row>9</xdr:row>
      <xdr:rowOff>1074600</xdr:rowOff>
    </xdr:to>
    <xdr:pic>
      <xdr:nvPicPr>
        <xdr:cNvPr id="4" name="Picture 5" descr=""/>
        <xdr:cNvPicPr/>
      </xdr:nvPicPr>
      <xdr:blipFill>
        <a:blip r:embed="rId5"/>
        <a:stretch/>
      </xdr:blipFill>
      <xdr:spPr>
        <a:xfrm>
          <a:off x="20461320" y="7241040"/>
          <a:ext cx="835920" cy="1057320"/>
        </a:xfrm>
        <a:prstGeom prst="rect">
          <a:avLst/>
        </a:prstGeom>
        <a:ln w="0">
          <a:noFill/>
        </a:ln>
      </xdr:spPr>
    </xdr:pic>
    <xdr:clientData/>
  </xdr:twoCellAnchor>
  <xdr:twoCellAnchor editAs="oneCell">
    <xdr:from>
      <xdr:col>13</xdr:col>
      <xdr:colOff>20160</xdr:colOff>
      <xdr:row>10</xdr:row>
      <xdr:rowOff>17280</xdr:rowOff>
    </xdr:from>
    <xdr:to>
      <xdr:col>13</xdr:col>
      <xdr:colOff>856080</xdr:colOff>
      <xdr:row>10</xdr:row>
      <xdr:rowOff>1074600</xdr:rowOff>
    </xdr:to>
    <xdr:pic>
      <xdr:nvPicPr>
        <xdr:cNvPr id="5" name="Picture 6" descr=""/>
        <xdr:cNvPicPr/>
      </xdr:nvPicPr>
      <xdr:blipFill>
        <a:blip r:embed="rId6"/>
        <a:stretch/>
      </xdr:blipFill>
      <xdr:spPr>
        <a:xfrm>
          <a:off x="20461320" y="8345880"/>
          <a:ext cx="835920" cy="1057320"/>
        </a:xfrm>
        <a:prstGeom prst="rect">
          <a:avLst/>
        </a:prstGeom>
        <a:ln w="0">
          <a:noFill/>
        </a:ln>
      </xdr:spPr>
    </xdr:pic>
    <xdr:clientData/>
  </xdr:twoCellAnchor>
  <xdr:twoCellAnchor editAs="oneCell">
    <xdr:from>
      <xdr:col>13</xdr:col>
      <xdr:colOff>20160</xdr:colOff>
      <xdr:row>11</xdr:row>
      <xdr:rowOff>30240</xdr:rowOff>
    </xdr:from>
    <xdr:to>
      <xdr:col>13</xdr:col>
      <xdr:colOff>856080</xdr:colOff>
      <xdr:row>11</xdr:row>
      <xdr:rowOff>1248840</xdr:rowOff>
    </xdr:to>
    <xdr:pic>
      <xdr:nvPicPr>
        <xdr:cNvPr id="6" name="Picture 7" descr=""/>
        <xdr:cNvPicPr/>
      </xdr:nvPicPr>
      <xdr:blipFill>
        <a:blip r:embed="rId7"/>
        <a:stretch/>
      </xdr:blipFill>
      <xdr:spPr>
        <a:xfrm>
          <a:off x="20461320" y="9463680"/>
          <a:ext cx="835920" cy="1218600"/>
        </a:xfrm>
        <a:prstGeom prst="rect">
          <a:avLst/>
        </a:prstGeom>
        <a:ln w="0">
          <a:noFill/>
        </a:ln>
      </xdr:spPr>
    </xdr:pic>
    <xdr:clientData/>
  </xdr:twoCellAnchor>
  <xdr:twoCellAnchor editAs="oneCell">
    <xdr:from>
      <xdr:col>13</xdr:col>
      <xdr:colOff>20160</xdr:colOff>
      <xdr:row>12</xdr:row>
      <xdr:rowOff>30240</xdr:rowOff>
    </xdr:from>
    <xdr:to>
      <xdr:col>13</xdr:col>
      <xdr:colOff>856080</xdr:colOff>
      <xdr:row>12</xdr:row>
      <xdr:rowOff>1248840</xdr:rowOff>
    </xdr:to>
    <xdr:pic>
      <xdr:nvPicPr>
        <xdr:cNvPr id="7" name="Picture 8" descr=""/>
        <xdr:cNvPicPr/>
      </xdr:nvPicPr>
      <xdr:blipFill>
        <a:blip r:embed="rId8"/>
        <a:stretch/>
      </xdr:blipFill>
      <xdr:spPr>
        <a:xfrm>
          <a:off x="20461320" y="10747800"/>
          <a:ext cx="835920" cy="1218600"/>
        </a:xfrm>
        <a:prstGeom prst="rect">
          <a:avLst/>
        </a:prstGeom>
        <a:ln w="0">
          <a:noFill/>
        </a:ln>
      </xdr:spPr>
    </xdr:pic>
    <xdr:clientData/>
  </xdr:twoCellAnchor>
  <xdr:twoCellAnchor editAs="oneCell">
    <xdr:from>
      <xdr:col>13</xdr:col>
      <xdr:colOff>20160</xdr:colOff>
      <xdr:row>13</xdr:row>
      <xdr:rowOff>29880</xdr:rowOff>
    </xdr:from>
    <xdr:to>
      <xdr:col>13</xdr:col>
      <xdr:colOff>856080</xdr:colOff>
      <xdr:row>13</xdr:row>
      <xdr:rowOff>1248840</xdr:rowOff>
    </xdr:to>
    <xdr:pic>
      <xdr:nvPicPr>
        <xdr:cNvPr id="8" name="Picture 9" descr=""/>
        <xdr:cNvPicPr/>
      </xdr:nvPicPr>
      <xdr:blipFill>
        <a:blip r:embed="rId9"/>
        <a:stretch/>
      </xdr:blipFill>
      <xdr:spPr>
        <a:xfrm>
          <a:off x="20461320" y="12031560"/>
          <a:ext cx="835920" cy="1218960"/>
        </a:xfrm>
        <a:prstGeom prst="rect">
          <a:avLst/>
        </a:prstGeom>
        <a:ln w="0">
          <a:noFill/>
        </a:ln>
      </xdr:spPr>
    </xdr:pic>
    <xdr:clientData/>
  </xdr:twoCellAnchor>
  <xdr:twoCellAnchor editAs="oneCell">
    <xdr:from>
      <xdr:col>13</xdr:col>
      <xdr:colOff>20160</xdr:colOff>
      <xdr:row>14</xdr:row>
      <xdr:rowOff>17280</xdr:rowOff>
    </xdr:from>
    <xdr:to>
      <xdr:col>13</xdr:col>
      <xdr:colOff>856080</xdr:colOff>
      <xdr:row>14</xdr:row>
      <xdr:rowOff>1074600</xdr:rowOff>
    </xdr:to>
    <xdr:pic>
      <xdr:nvPicPr>
        <xdr:cNvPr id="9" name="Picture 10" descr=""/>
        <xdr:cNvPicPr/>
      </xdr:nvPicPr>
      <xdr:blipFill>
        <a:blip r:embed="rId10"/>
        <a:stretch/>
      </xdr:blipFill>
      <xdr:spPr>
        <a:xfrm>
          <a:off x="20461320" y="13302720"/>
          <a:ext cx="835920" cy="1057320"/>
        </a:xfrm>
        <a:prstGeom prst="rect">
          <a:avLst/>
        </a:prstGeom>
        <a:ln w="0">
          <a:noFill/>
        </a:ln>
      </xdr:spPr>
    </xdr:pic>
    <xdr:clientData/>
  </xdr:twoCellAnchor>
  <xdr:twoCellAnchor editAs="oneCell">
    <xdr:from>
      <xdr:col>13</xdr:col>
      <xdr:colOff>20160</xdr:colOff>
      <xdr:row>15</xdr:row>
      <xdr:rowOff>17280</xdr:rowOff>
    </xdr:from>
    <xdr:to>
      <xdr:col>13</xdr:col>
      <xdr:colOff>856080</xdr:colOff>
      <xdr:row>15</xdr:row>
      <xdr:rowOff>1074600</xdr:rowOff>
    </xdr:to>
    <xdr:pic>
      <xdr:nvPicPr>
        <xdr:cNvPr id="10" name="Picture 11" descr=""/>
        <xdr:cNvPicPr/>
      </xdr:nvPicPr>
      <xdr:blipFill>
        <a:blip r:embed="rId11"/>
        <a:stretch/>
      </xdr:blipFill>
      <xdr:spPr>
        <a:xfrm>
          <a:off x="20461320" y="14407560"/>
          <a:ext cx="835920" cy="1057320"/>
        </a:xfrm>
        <a:prstGeom prst="rect">
          <a:avLst/>
        </a:prstGeom>
        <a:ln w="0">
          <a:noFill/>
        </a:ln>
      </xdr:spPr>
    </xdr:pic>
    <xdr:clientData/>
  </xdr:twoCellAnchor>
  <xdr:twoCellAnchor editAs="oneCell">
    <xdr:from>
      <xdr:col>13</xdr:col>
      <xdr:colOff>20160</xdr:colOff>
      <xdr:row>16</xdr:row>
      <xdr:rowOff>17280</xdr:rowOff>
    </xdr:from>
    <xdr:to>
      <xdr:col>13</xdr:col>
      <xdr:colOff>856080</xdr:colOff>
      <xdr:row>16</xdr:row>
      <xdr:rowOff>1074960</xdr:rowOff>
    </xdr:to>
    <xdr:pic>
      <xdr:nvPicPr>
        <xdr:cNvPr id="11" name="Picture 12" descr=""/>
        <xdr:cNvPicPr/>
      </xdr:nvPicPr>
      <xdr:blipFill>
        <a:blip r:embed="rId12"/>
        <a:stretch/>
      </xdr:blipFill>
      <xdr:spPr>
        <a:xfrm>
          <a:off x="20461320" y="15512400"/>
          <a:ext cx="835920" cy="1057680"/>
        </a:xfrm>
        <a:prstGeom prst="rect">
          <a:avLst/>
        </a:prstGeom>
        <a:ln w="0">
          <a:noFill/>
        </a:ln>
      </xdr:spPr>
    </xdr:pic>
    <xdr:clientData/>
  </xdr:twoCellAnchor>
  <xdr:twoCellAnchor editAs="oneCell">
    <xdr:from>
      <xdr:col>13</xdr:col>
      <xdr:colOff>20160</xdr:colOff>
      <xdr:row>17</xdr:row>
      <xdr:rowOff>17280</xdr:rowOff>
    </xdr:from>
    <xdr:to>
      <xdr:col>13</xdr:col>
      <xdr:colOff>856080</xdr:colOff>
      <xdr:row>17</xdr:row>
      <xdr:rowOff>1074600</xdr:rowOff>
    </xdr:to>
    <xdr:pic>
      <xdr:nvPicPr>
        <xdr:cNvPr id="12" name="Picture 13" descr=""/>
        <xdr:cNvPicPr/>
      </xdr:nvPicPr>
      <xdr:blipFill>
        <a:blip r:embed="rId13"/>
        <a:stretch/>
      </xdr:blipFill>
      <xdr:spPr>
        <a:xfrm>
          <a:off x="20461320" y="16617600"/>
          <a:ext cx="835920" cy="1057320"/>
        </a:xfrm>
        <a:prstGeom prst="rect">
          <a:avLst/>
        </a:prstGeom>
        <a:ln w="0">
          <a:noFill/>
        </a:ln>
      </xdr:spPr>
    </xdr:pic>
    <xdr:clientData/>
  </xdr:twoCellAnchor>
  <xdr:twoCellAnchor editAs="oneCell">
    <xdr:from>
      <xdr:col>13</xdr:col>
      <xdr:colOff>20160</xdr:colOff>
      <xdr:row>18</xdr:row>
      <xdr:rowOff>17280</xdr:rowOff>
    </xdr:from>
    <xdr:to>
      <xdr:col>13</xdr:col>
      <xdr:colOff>856080</xdr:colOff>
      <xdr:row>18</xdr:row>
      <xdr:rowOff>1074600</xdr:rowOff>
    </xdr:to>
    <xdr:pic>
      <xdr:nvPicPr>
        <xdr:cNvPr id="13" name="Picture 14" descr=""/>
        <xdr:cNvPicPr/>
      </xdr:nvPicPr>
      <xdr:blipFill>
        <a:blip r:embed="rId14"/>
        <a:stretch/>
      </xdr:blipFill>
      <xdr:spPr>
        <a:xfrm>
          <a:off x="20461320" y="17722440"/>
          <a:ext cx="835920" cy="1057320"/>
        </a:xfrm>
        <a:prstGeom prst="rect">
          <a:avLst/>
        </a:prstGeom>
        <a:ln w="0">
          <a:noFill/>
        </a:ln>
      </xdr:spPr>
    </xdr:pic>
    <xdr:clientData/>
  </xdr:twoCellAnchor>
  <xdr:twoCellAnchor editAs="oneCell">
    <xdr:from>
      <xdr:col>13</xdr:col>
      <xdr:colOff>20160</xdr:colOff>
      <xdr:row>19</xdr:row>
      <xdr:rowOff>30240</xdr:rowOff>
    </xdr:from>
    <xdr:to>
      <xdr:col>13</xdr:col>
      <xdr:colOff>856080</xdr:colOff>
      <xdr:row>19</xdr:row>
      <xdr:rowOff>1248840</xdr:rowOff>
    </xdr:to>
    <xdr:pic>
      <xdr:nvPicPr>
        <xdr:cNvPr id="14" name="Picture 15" descr=""/>
        <xdr:cNvPicPr/>
      </xdr:nvPicPr>
      <xdr:blipFill>
        <a:blip r:embed="rId15"/>
        <a:stretch/>
      </xdr:blipFill>
      <xdr:spPr>
        <a:xfrm>
          <a:off x="20461320" y="18840240"/>
          <a:ext cx="835920" cy="1218600"/>
        </a:xfrm>
        <a:prstGeom prst="rect">
          <a:avLst/>
        </a:prstGeom>
        <a:ln w="0">
          <a:noFill/>
        </a:ln>
      </xdr:spPr>
    </xdr:pic>
    <xdr:clientData/>
  </xdr:twoCellAnchor>
  <xdr:twoCellAnchor editAs="oneCell">
    <xdr:from>
      <xdr:col>13</xdr:col>
      <xdr:colOff>20160</xdr:colOff>
      <xdr:row>20</xdr:row>
      <xdr:rowOff>20520</xdr:rowOff>
    </xdr:from>
    <xdr:to>
      <xdr:col>13</xdr:col>
      <xdr:colOff>856080</xdr:colOff>
      <xdr:row>20</xdr:row>
      <xdr:rowOff>715320</xdr:rowOff>
    </xdr:to>
    <xdr:pic>
      <xdr:nvPicPr>
        <xdr:cNvPr id="15" name="Picture 16" descr=""/>
        <xdr:cNvPicPr/>
      </xdr:nvPicPr>
      <xdr:blipFill>
        <a:blip r:embed="rId16"/>
        <a:stretch/>
      </xdr:blipFill>
      <xdr:spPr>
        <a:xfrm>
          <a:off x="20461320" y="20114640"/>
          <a:ext cx="835920" cy="694800"/>
        </a:xfrm>
        <a:prstGeom prst="rect">
          <a:avLst/>
        </a:prstGeom>
        <a:ln w="0">
          <a:noFill/>
        </a:ln>
      </xdr:spPr>
    </xdr:pic>
    <xdr:clientData/>
  </xdr:twoCellAnchor>
  <xdr:twoCellAnchor editAs="oneCell">
    <xdr:from>
      <xdr:col>13</xdr:col>
      <xdr:colOff>20160</xdr:colOff>
      <xdr:row>21</xdr:row>
      <xdr:rowOff>20520</xdr:rowOff>
    </xdr:from>
    <xdr:to>
      <xdr:col>13</xdr:col>
      <xdr:colOff>856080</xdr:colOff>
      <xdr:row>21</xdr:row>
      <xdr:rowOff>715680</xdr:rowOff>
    </xdr:to>
    <xdr:pic>
      <xdr:nvPicPr>
        <xdr:cNvPr id="16" name="Picture 17" descr=""/>
        <xdr:cNvPicPr/>
      </xdr:nvPicPr>
      <xdr:blipFill>
        <a:blip r:embed="rId17"/>
        <a:stretch/>
      </xdr:blipFill>
      <xdr:spPr>
        <a:xfrm>
          <a:off x="20461320" y="20864880"/>
          <a:ext cx="835920" cy="695160"/>
        </a:xfrm>
        <a:prstGeom prst="rect">
          <a:avLst/>
        </a:prstGeom>
        <a:ln w="0">
          <a:noFill/>
        </a:ln>
      </xdr:spPr>
    </xdr:pic>
    <xdr:clientData/>
  </xdr:twoCellAnchor>
  <xdr:twoCellAnchor editAs="oneCell">
    <xdr:from>
      <xdr:col>13</xdr:col>
      <xdr:colOff>20160</xdr:colOff>
      <xdr:row>22</xdr:row>
      <xdr:rowOff>20520</xdr:rowOff>
    </xdr:from>
    <xdr:to>
      <xdr:col>13</xdr:col>
      <xdr:colOff>856080</xdr:colOff>
      <xdr:row>22</xdr:row>
      <xdr:rowOff>715680</xdr:rowOff>
    </xdr:to>
    <xdr:pic>
      <xdr:nvPicPr>
        <xdr:cNvPr id="17" name="Picture 18" descr=""/>
        <xdr:cNvPicPr/>
      </xdr:nvPicPr>
      <xdr:blipFill>
        <a:blip r:embed="rId18"/>
        <a:stretch/>
      </xdr:blipFill>
      <xdr:spPr>
        <a:xfrm>
          <a:off x="20461320" y="21615480"/>
          <a:ext cx="835920" cy="695160"/>
        </a:xfrm>
        <a:prstGeom prst="rect">
          <a:avLst/>
        </a:prstGeom>
        <a:ln w="0">
          <a:noFill/>
        </a:ln>
      </xdr:spPr>
    </xdr:pic>
    <xdr:clientData/>
  </xdr:twoCellAnchor>
  <xdr:twoCellAnchor editAs="oneCell">
    <xdr:from>
      <xdr:col>13</xdr:col>
      <xdr:colOff>20160</xdr:colOff>
      <xdr:row>23</xdr:row>
      <xdr:rowOff>20520</xdr:rowOff>
    </xdr:from>
    <xdr:to>
      <xdr:col>13</xdr:col>
      <xdr:colOff>856080</xdr:colOff>
      <xdr:row>23</xdr:row>
      <xdr:rowOff>715320</xdr:rowOff>
    </xdr:to>
    <xdr:pic>
      <xdr:nvPicPr>
        <xdr:cNvPr id="18" name="Picture 19" descr=""/>
        <xdr:cNvPicPr/>
      </xdr:nvPicPr>
      <xdr:blipFill>
        <a:blip r:embed="rId19"/>
        <a:stretch/>
      </xdr:blipFill>
      <xdr:spPr>
        <a:xfrm>
          <a:off x="20461320" y="22366080"/>
          <a:ext cx="835920" cy="694800"/>
        </a:xfrm>
        <a:prstGeom prst="rect">
          <a:avLst/>
        </a:prstGeom>
        <a:ln w="0">
          <a:noFill/>
        </a:ln>
      </xdr:spPr>
    </xdr:pic>
    <xdr:clientData/>
  </xdr:twoCellAnchor>
  <xdr:twoCellAnchor editAs="oneCell">
    <xdr:from>
      <xdr:col>13</xdr:col>
      <xdr:colOff>20160</xdr:colOff>
      <xdr:row>24</xdr:row>
      <xdr:rowOff>20520</xdr:rowOff>
    </xdr:from>
    <xdr:to>
      <xdr:col>13</xdr:col>
      <xdr:colOff>856080</xdr:colOff>
      <xdr:row>24</xdr:row>
      <xdr:rowOff>715320</xdr:rowOff>
    </xdr:to>
    <xdr:pic>
      <xdr:nvPicPr>
        <xdr:cNvPr id="19" name="Picture 20" descr=""/>
        <xdr:cNvPicPr/>
      </xdr:nvPicPr>
      <xdr:blipFill>
        <a:blip r:embed="rId20"/>
        <a:stretch/>
      </xdr:blipFill>
      <xdr:spPr>
        <a:xfrm>
          <a:off x="20461320" y="23116680"/>
          <a:ext cx="835920" cy="694800"/>
        </a:xfrm>
        <a:prstGeom prst="rect">
          <a:avLst/>
        </a:prstGeom>
        <a:ln w="0">
          <a:noFill/>
        </a:ln>
      </xdr:spPr>
    </xdr:pic>
    <xdr:clientData/>
  </xdr:twoCellAnchor>
  <xdr:twoCellAnchor editAs="oneCell">
    <xdr:from>
      <xdr:col>13</xdr:col>
      <xdr:colOff>20160</xdr:colOff>
      <xdr:row>25</xdr:row>
      <xdr:rowOff>20520</xdr:rowOff>
    </xdr:from>
    <xdr:to>
      <xdr:col>13</xdr:col>
      <xdr:colOff>856080</xdr:colOff>
      <xdr:row>25</xdr:row>
      <xdr:rowOff>715320</xdr:rowOff>
    </xdr:to>
    <xdr:pic>
      <xdr:nvPicPr>
        <xdr:cNvPr id="20" name="Picture 21" descr=""/>
        <xdr:cNvPicPr/>
      </xdr:nvPicPr>
      <xdr:blipFill>
        <a:blip r:embed="rId21"/>
        <a:stretch/>
      </xdr:blipFill>
      <xdr:spPr>
        <a:xfrm>
          <a:off x="20461320" y="23867280"/>
          <a:ext cx="835920" cy="694800"/>
        </a:xfrm>
        <a:prstGeom prst="rect">
          <a:avLst/>
        </a:prstGeom>
        <a:ln w="0">
          <a:noFill/>
        </a:ln>
      </xdr:spPr>
    </xdr:pic>
    <xdr:clientData/>
  </xdr:twoCellAnchor>
  <xdr:twoCellAnchor editAs="oneCell">
    <xdr:from>
      <xdr:col>13</xdr:col>
      <xdr:colOff>20160</xdr:colOff>
      <xdr:row>26</xdr:row>
      <xdr:rowOff>20520</xdr:rowOff>
    </xdr:from>
    <xdr:to>
      <xdr:col>13</xdr:col>
      <xdr:colOff>856080</xdr:colOff>
      <xdr:row>26</xdr:row>
      <xdr:rowOff>715320</xdr:rowOff>
    </xdr:to>
    <xdr:pic>
      <xdr:nvPicPr>
        <xdr:cNvPr id="21" name="Picture 22" descr=""/>
        <xdr:cNvPicPr/>
      </xdr:nvPicPr>
      <xdr:blipFill>
        <a:blip r:embed="rId22"/>
        <a:stretch/>
      </xdr:blipFill>
      <xdr:spPr>
        <a:xfrm>
          <a:off x="20461320" y="24617880"/>
          <a:ext cx="835920" cy="694800"/>
        </a:xfrm>
        <a:prstGeom prst="rect">
          <a:avLst/>
        </a:prstGeom>
        <a:ln w="0">
          <a:noFill/>
        </a:ln>
      </xdr:spPr>
    </xdr:pic>
    <xdr:clientData/>
  </xdr:twoCellAnchor>
  <xdr:twoCellAnchor editAs="oneCell">
    <xdr:from>
      <xdr:col>13</xdr:col>
      <xdr:colOff>20160</xdr:colOff>
      <xdr:row>27</xdr:row>
      <xdr:rowOff>20520</xdr:rowOff>
    </xdr:from>
    <xdr:to>
      <xdr:col>13</xdr:col>
      <xdr:colOff>856080</xdr:colOff>
      <xdr:row>27</xdr:row>
      <xdr:rowOff>715320</xdr:rowOff>
    </xdr:to>
    <xdr:pic>
      <xdr:nvPicPr>
        <xdr:cNvPr id="22" name="Picture 23" descr=""/>
        <xdr:cNvPicPr/>
      </xdr:nvPicPr>
      <xdr:blipFill>
        <a:blip r:embed="rId23"/>
        <a:stretch/>
      </xdr:blipFill>
      <xdr:spPr>
        <a:xfrm>
          <a:off x="20461320" y="25368480"/>
          <a:ext cx="835920" cy="694800"/>
        </a:xfrm>
        <a:prstGeom prst="rect">
          <a:avLst/>
        </a:prstGeom>
        <a:ln w="0">
          <a:noFill/>
        </a:ln>
      </xdr:spPr>
    </xdr:pic>
    <xdr:clientData/>
  </xdr:twoCellAnchor>
  <xdr:twoCellAnchor editAs="oneCell">
    <xdr:from>
      <xdr:col>13</xdr:col>
      <xdr:colOff>20160</xdr:colOff>
      <xdr:row>28</xdr:row>
      <xdr:rowOff>20520</xdr:rowOff>
    </xdr:from>
    <xdr:to>
      <xdr:col>13</xdr:col>
      <xdr:colOff>856080</xdr:colOff>
      <xdr:row>28</xdr:row>
      <xdr:rowOff>715320</xdr:rowOff>
    </xdr:to>
    <xdr:pic>
      <xdr:nvPicPr>
        <xdr:cNvPr id="23" name="Picture 24" descr=""/>
        <xdr:cNvPicPr/>
      </xdr:nvPicPr>
      <xdr:blipFill>
        <a:blip r:embed="rId24"/>
        <a:stretch/>
      </xdr:blipFill>
      <xdr:spPr>
        <a:xfrm>
          <a:off x="20461320" y="26119080"/>
          <a:ext cx="835920" cy="694800"/>
        </a:xfrm>
        <a:prstGeom prst="rect">
          <a:avLst/>
        </a:prstGeom>
        <a:ln w="0">
          <a:noFill/>
        </a:ln>
      </xdr:spPr>
    </xdr:pic>
    <xdr:clientData/>
  </xdr:twoCellAnchor>
  <xdr:twoCellAnchor editAs="oneCell">
    <xdr:from>
      <xdr:col>13</xdr:col>
      <xdr:colOff>20160</xdr:colOff>
      <xdr:row>29</xdr:row>
      <xdr:rowOff>20520</xdr:rowOff>
    </xdr:from>
    <xdr:to>
      <xdr:col>13</xdr:col>
      <xdr:colOff>856080</xdr:colOff>
      <xdr:row>29</xdr:row>
      <xdr:rowOff>715320</xdr:rowOff>
    </xdr:to>
    <xdr:pic>
      <xdr:nvPicPr>
        <xdr:cNvPr id="24" name="Picture 25" descr=""/>
        <xdr:cNvPicPr/>
      </xdr:nvPicPr>
      <xdr:blipFill>
        <a:blip r:embed="rId25"/>
        <a:stretch/>
      </xdr:blipFill>
      <xdr:spPr>
        <a:xfrm>
          <a:off x="20461320" y="26869680"/>
          <a:ext cx="835920" cy="694800"/>
        </a:xfrm>
        <a:prstGeom prst="rect">
          <a:avLst/>
        </a:prstGeom>
        <a:ln w="0">
          <a:noFill/>
        </a:ln>
      </xdr:spPr>
    </xdr:pic>
    <xdr:clientData/>
  </xdr:twoCellAnchor>
  <xdr:twoCellAnchor editAs="oneCell">
    <xdr:from>
      <xdr:col>13</xdr:col>
      <xdr:colOff>20160</xdr:colOff>
      <xdr:row>30</xdr:row>
      <xdr:rowOff>20520</xdr:rowOff>
    </xdr:from>
    <xdr:to>
      <xdr:col>13</xdr:col>
      <xdr:colOff>856080</xdr:colOff>
      <xdr:row>30</xdr:row>
      <xdr:rowOff>715320</xdr:rowOff>
    </xdr:to>
    <xdr:pic>
      <xdr:nvPicPr>
        <xdr:cNvPr id="25" name="Picture 26" descr=""/>
        <xdr:cNvPicPr/>
      </xdr:nvPicPr>
      <xdr:blipFill>
        <a:blip r:embed="rId26"/>
        <a:stretch/>
      </xdr:blipFill>
      <xdr:spPr>
        <a:xfrm>
          <a:off x="20461320" y="27620280"/>
          <a:ext cx="835920" cy="694800"/>
        </a:xfrm>
        <a:prstGeom prst="rect">
          <a:avLst/>
        </a:prstGeom>
        <a:ln w="0">
          <a:noFill/>
        </a:ln>
      </xdr:spPr>
    </xdr:pic>
    <xdr:clientData/>
  </xdr:twoCellAnchor>
  <xdr:twoCellAnchor editAs="oneCell">
    <xdr:from>
      <xdr:col>13</xdr:col>
      <xdr:colOff>20160</xdr:colOff>
      <xdr:row>31</xdr:row>
      <xdr:rowOff>20520</xdr:rowOff>
    </xdr:from>
    <xdr:to>
      <xdr:col>13</xdr:col>
      <xdr:colOff>856080</xdr:colOff>
      <xdr:row>31</xdr:row>
      <xdr:rowOff>715320</xdr:rowOff>
    </xdr:to>
    <xdr:pic>
      <xdr:nvPicPr>
        <xdr:cNvPr id="26" name="Picture 27" descr=""/>
        <xdr:cNvPicPr/>
      </xdr:nvPicPr>
      <xdr:blipFill>
        <a:blip r:embed="rId27"/>
        <a:stretch/>
      </xdr:blipFill>
      <xdr:spPr>
        <a:xfrm>
          <a:off x="20461320" y="28370880"/>
          <a:ext cx="835920" cy="694800"/>
        </a:xfrm>
        <a:prstGeom prst="rect">
          <a:avLst/>
        </a:prstGeom>
        <a:ln w="0">
          <a:noFill/>
        </a:ln>
      </xdr:spPr>
    </xdr:pic>
    <xdr:clientData/>
  </xdr:twoCellAnchor>
  <xdr:twoCellAnchor editAs="oneCell">
    <xdr:from>
      <xdr:col>13</xdr:col>
      <xdr:colOff>20160</xdr:colOff>
      <xdr:row>32</xdr:row>
      <xdr:rowOff>20520</xdr:rowOff>
    </xdr:from>
    <xdr:to>
      <xdr:col>13</xdr:col>
      <xdr:colOff>856080</xdr:colOff>
      <xdr:row>32</xdr:row>
      <xdr:rowOff>715320</xdr:rowOff>
    </xdr:to>
    <xdr:pic>
      <xdr:nvPicPr>
        <xdr:cNvPr id="27" name="Picture 28" descr=""/>
        <xdr:cNvPicPr/>
      </xdr:nvPicPr>
      <xdr:blipFill>
        <a:blip r:embed="rId28"/>
        <a:stretch/>
      </xdr:blipFill>
      <xdr:spPr>
        <a:xfrm>
          <a:off x="20461320" y="29121480"/>
          <a:ext cx="835920" cy="694800"/>
        </a:xfrm>
        <a:prstGeom prst="rect">
          <a:avLst/>
        </a:prstGeom>
        <a:ln w="0">
          <a:noFill/>
        </a:ln>
      </xdr:spPr>
    </xdr:pic>
    <xdr:clientData/>
  </xdr:twoCellAnchor>
  <xdr:twoCellAnchor editAs="oneCell">
    <xdr:from>
      <xdr:col>13</xdr:col>
      <xdr:colOff>20160</xdr:colOff>
      <xdr:row>33</xdr:row>
      <xdr:rowOff>20520</xdr:rowOff>
    </xdr:from>
    <xdr:to>
      <xdr:col>13</xdr:col>
      <xdr:colOff>856080</xdr:colOff>
      <xdr:row>33</xdr:row>
      <xdr:rowOff>715680</xdr:rowOff>
    </xdr:to>
    <xdr:pic>
      <xdr:nvPicPr>
        <xdr:cNvPr id="28" name="Picture 29" descr=""/>
        <xdr:cNvPicPr/>
      </xdr:nvPicPr>
      <xdr:blipFill>
        <a:blip r:embed="rId29"/>
        <a:stretch/>
      </xdr:blipFill>
      <xdr:spPr>
        <a:xfrm>
          <a:off x="20461320" y="29871720"/>
          <a:ext cx="835920" cy="695160"/>
        </a:xfrm>
        <a:prstGeom prst="rect">
          <a:avLst/>
        </a:prstGeom>
        <a:ln w="0">
          <a:noFill/>
        </a:ln>
      </xdr:spPr>
    </xdr:pic>
    <xdr:clientData/>
  </xdr:twoCellAnchor>
  <xdr:twoCellAnchor editAs="oneCell">
    <xdr:from>
      <xdr:col>13</xdr:col>
      <xdr:colOff>20160</xdr:colOff>
      <xdr:row>34</xdr:row>
      <xdr:rowOff>20520</xdr:rowOff>
    </xdr:from>
    <xdr:to>
      <xdr:col>13</xdr:col>
      <xdr:colOff>856080</xdr:colOff>
      <xdr:row>34</xdr:row>
      <xdr:rowOff>715680</xdr:rowOff>
    </xdr:to>
    <xdr:pic>
      <xdr:nvPicPr>
        <xdr:cNvPr id="29" name="Picture 30" descr=""/>
        <xdr:cNvPicPr/>
      </xdr:nvPicPr>
      <xdr:blipFill>
        <a:blip r:embed="rId30"/>
        <a:stretch/>
      </xdr:blipFill>
      <xdr:spPr>
        <a:xfrm>
          <a:off x="20461320" y="30622320"/>
          <a:ext cx="835920" cy="695160"/>
        </a:xfrm>
        <a:prstGeom prst="rect">
          <a:avLst/>
        </a:prstGeom>
        <a:ln w="0">
          <a:noFill/>
        </a:ln>
      </xdr:spPr>
    </xdr:pic>
    <xdr:clientData/>
  </xdr:twoCellAnchor>
  <xdr:twoCellAnchor editAs="oneCell">
    <xdr:from>
      <xdr:col>13</xdr:col>
      <xdr:colOff>20160</xdr:colOff>
      <xdr:row>35</xdr:row>
      <xdr:rowOff>20520</xdr:rowOff>
    </xdr:from>
    <xdr:to>
      <xdr:col>13</xdr:col>
      <xdr:colOff>856080</xdr:colOff>
      <xdr:row>35</xdr:row>
      <xdr:rowOff>715320</xdr:rowOff>
    </xdr:to>
    <xdr:pic>
      <xdr:nvPicPr>
        <xdr:cNvPr id="30" name="Picture 31" descr=""/>
        <xdr:cNvPicPr/>
      </xdr:nvPicPr>
      <xdr:blipFill>
        <a:blip r:embed="rId31"/>
        <a:stretch/>
      </xdr:blipFill>
      <xdr:spPr>
        <a:xfrm>
          <a:off x="20461320" y="31372920"/>
          <a:ext cx="835920" cy="694800"/>
        </a:xfrm>
        <a:prstGeom prst="rect">
          <a:avLst/>
        </a:prstGeom>
        <a:ln w="0">
          <a:noFill/>
        </a:ln>
      </xdr:spPr>
    </xdr:pic>
    <xdr:clientData/>
  </xdr:twoCellAnchor>
  <xdr:twoCellAnchor editAs="oneCell">
    <xdr:from>
      <xdr:col>13</xdr:col>
      <xdr:colOff>20160</xdr:colOff>
      <xdr:row>36</xdr:row>
      <xdr:rowOff>18000</xdr:rowOff>
    </xdr:from>
    <xdr:to>
      <xdr:col>13</xdr:col>
      <xdr:colOff>856080</xdr:colOff>
      <xdr:row>36</xdr:row>
      <xdr:rowOff>893880</xdr:rowOff>
    </xdr:to>
    <xdr:pic>
      <xdr:nvPicPr>
        <xdr:cNvPr id="31" name="Picture 32" descr=""/>
        <xdr:cNvPicPr/>
      </xdr:nvPicPr>
      <xdr:blipFill>
        <a:blip r:embed="rId32"/>
        <a:stretch/>
      </xdr:blipFill>
      <xdr:spPr>
        <a:xfrm>
          <a:off x="20461320" y="32121000"/>
          <a:ext cx="835920" cy="875880"/>
        </a:xfrm>
        <a:prstGeom prst="rect">
          <a:avLst/>
        </a:prstGeom>
        <a:ln w="0">
          <a:noFill/>
        </a:ln>
      </xdr:spPr>
    </xdr:pic>
    <xdr:clientData/>
  </xdr:twoCellAnchor>
  <xdr:twoCellAnchor editAs="oneCell">
    <xdr:from>
      <xdr:col>13</xdr:col>
      <xdr:colOff>20160</xdr:colOff>
      <xdr:row>37</xdr:row>
      <xdr:rowOff>20520</xdr:rowOff>
    </xdr:from>
    <xdr:to>
      <xdr:col>13</xdr:col>
      <xdr:colOff>856080</xdr:colOff>
      <xdr:row>37</xdr:row>
      <xdr:rowOff>715320</xdr:rowOff>
    </xdr:to>
    <xdr:pic>
      <xdr:nvPicPr>
        <xdr:cNvPr id="32" name="Picture 33" descr=""/>
        <xdr:cNvPicPr/>
      </xdr:nvPicPr>
      <xdr:blipFill>
        <a:blip r:embed="rId33"/>
        <a:stretch/>
      </xdr:blipFill>
      <xdr:spPr>
        <a:xfrm>
          <a:off x="20461320" y="33050160"/>
          <a:ext cx="835920" cy="694800"/>
        </a:xfrm>
        <a:prstGeom prst="rect">
          <a:avLst/>
        </a:prstGeom>
        <a:ln w="0">
          <a:noFill/>
        </a:ln>
      </xdr:spPr>
    </xdr:pic>
    <xdr:clientData/>
  </xdr:twoCellAnchor>
  <xdr:twoCellAnchor editAs="oneCell">
    <xdr:from>
      <xdr:col>13</xdr:col>
      <xdr:colOff>20160</xdr:colOff>
      <xdr:row>38</xdr:row>
      <xdr:rowOff>20520</xdr:rowOff>
    </xdr:from>
    <xdr:to>
      <xdr:col>13</xdr:col>
      <xdr:colOff>856080</xdr:colOff>
      <xdr:row>38</xdr:row>
      <xdr:rowOff>715320</xdr:rowOff>
    </xdr:to>
    <xdr:pic>
      <xdr:nvPicPr>
        <xdr:cNvPr id="33" name="Picture 34" descr=""/>
        <xdr:cNvPicPr/>
      </xdr:nvPicPr>
      <xdr:blipFill>
        <a:blip r:embed="rId34"/>
        <a:stretch/>
      </xdr:blipFill>
      <xdr:spPr>
        <a:xfrm>
          <a:off x="20461320" y="33800760"/>
          <a:ext cx="835920" cy="694800"/>
        </a:xfrm>
        <a:prstGeom prst="rect">
          <a:avLst/>
        </a:prstGeom>
        <a:ln w="0">
          <a:noFill/>
        </a:ln>
      </xdr:spPr>
    </xdr:pic>
    <xdr:clientData/>
  </xdr:twoCellAnchor>
  <xdr:twoCellAnchor editAs="oneCell">
    <xdr:from>
      <xdr:col>13</xdr:col>
      <xdr:colOff>20160</xdr:colOff>
      <xdr:row>39</xdr:row>
      <xdr:rowOff>20520</xdr:rowOff>
    </xdr:from>
    <xdr:to>
      <xdr:col>13</xdr:col>
      <xdr:colOff>856080</xdr:colOff>
      <xdr:row>39</xdr:row>
      <xdr:rowOff>715320</xdr:rowOff>
    </xdr:to>
    <xdr:pic>
      <xdr:nvPicPr>
        <xdr:cNvPr id="34" name="Picture 35" descr=""/>
        <xdr:cNvPicPr/>
      </xdr:nvPicPr>
      <xdr:blipFill>
        <a:blip r:embed="rId35"/>
        <a:stretch/>
      </xdr:blipFill>
      <xdr:spPr>
        <a:xfrm>
          <a:off x="20461320" y="34551360"/>
          <a:ext cx="835920" cy="694800"/>
        </a:xfrm>
        <a:prstGeom prst="rect">
          <a:avLst/>
        </a:prstGeom>
        <a:ln w="0">
          <a:noFill/>
        </a:ln>
      </xdr:spPr>
    </xdr:pic>
    <xdr:clientData/>
  </xdr:twoCellAnchor>
  <xdr:twoCellAnchor editAs="oneCell">
    <xdr:from>
      <xdr:col>13</xdr:col>
      <xdr:colOff>20160</xdr:colOff>
      <xdr:row>40</xdr:row>
      <xdr:rowOff>20520</xdr:rowOff>
    </xdr:from>
    <xdr:to>
      <xdr:col>13</xdr:col>
      <xdr:colOff>856080</xdr:colOff>
      <xdr:row>40</xdr:row>
      <xdr:rowOff>715680</xdr:rowOff>
    </xdr:to>
    <xdr:pic>
      <xdr:nvPicPr>
        <xdr:cNvPr id="35" name="Picture 36" descr=""/>
        <xdr:cNvPicPr/>
      </xdr:nvPicPr>
      <xdr:blipFill>
        <a:blip r:embed="rId36"/>
        <a:stretch/>
      </xdr:blipFill>
      <xdr:spPr>
        <a:xfrm>
          <a:off x="20461320" y="35301600"/>
          <a:ext cx="835920" cy="695160"/>
        </a:xfrm>
        <a:prstGeom prst="rect">
          <a:avLst/>
        </a:prstGeom>
        <a:ln w="0">
          <a:noFill/>
        </a:ln>
      </xdr:spPr>
    </xdr:pic>
    <xdr:clientData/>
  </xdr:twoCellAnchor>
  <xdr:twoCellAnchor editAs="oneCell">
    <xdr:from>
      <xdr:col>13</xdr:col>
      <xdr:colOff>20160</xdr:colOff>
      <xdr:row>41</xdr:row>
      <xdr:rowOff>20520</xdr:rowOff>
    </xdr:from>
    <xdr:to>
      <xdr:col>13</xdr:col>
      <xdr:colOff>856080</xdr:colOff>
      <xdr:row>41</xdr:row>
      <xdr:rowOff>715680</xdr:rowOff>
    </xdr:to>
    <xdr:pic>
      <xdr:nvPicPr>
        <xdr:cNvPr id="36" name="Picture 37" descr=""/>
        <xdr:cNvPicPr/>
      </xdr:nvPicPr>
      <xdr:blipFill>
        <a:blip r:embed="rId37"/>
        <a:stretch/>
      </xdr:blipFill>
      <xdr:spPr>
        <a:xfrm>
          <a:off x="20461320" y="36052200"/>
          <a:ext cx="835920" cy="695160"/>
        </a:xfrm>
        <a:prstGeom prst="rect">
          <a:avLst/>
        </a:prstGeom>
        <a:ln w="0">
          <a:noFill/>
        </a:ln>
      </xdr:spPr>
    </xdr:pic>
    <xdr:clientData/>
  </xdr:twoCellAnchor>
  <xdr:twoCellAnchor editAs="oneCell">
    <xdr:from>
      <xdr:col>13</xdr:col>
      <xdr:colOff>20160</xdr:colOff>
      <xdr:row>42</xdr:row>
      <xdr:rowOff>20520</xdr:rowOff>
    </xdr:from>
    <xdr:to>
      <xdr:col>13</xdr:col>
      <xdr:colOff>856080</xdr:colOff>
      <xdr:row>42</xdr:row>
      <xdr:rowOff>715320</xdr:rowOff>
    </xdr:to>
    <xdr:pic>
      <xdr:nvPicPr>
        <xdr:cNvPr id="37" name="Picture 38" descr=""/>
        <xdr:cNvPicPr/>
      </xdr:nvPicPr>
      <xdr:blipFill>
        <a:blip r:embed="rId38"/>
        <a:stretch/>
      </xdr:blipFill>
      <xdr:spPr>
        <a:xfrm>
          <a:off x="20461320" y="36802800"/>
          <a:ext cx="835920" cy="694800"/>
        </a:xfrm>
        <a:prstGeom prst="rect">
          <a:avLst/>
        </a:prstGeom>
        <a:ln w="0">
          <a:noFill/>
        </a:ln>
      </xdr:spPr>
    </xdr:pic>
    <xdr:clientData/>
  </xdr:twoCellAnchor>
  <xdr:twoCellAnchor editAs="oneCell">
    <xdr:from>
      <xdr:col>13</xdr:col>
      <xdr:colOff>20160</xdr:colOff>
      <xdr:row>43</xdr:row>
      <xdr:rowOff>20520</xdr:rowOff>
    </xdr:from>
    <xdr:to>
      <xdr:col>13</xdr:col>
      <xdr:colOff>856080</xdr:colOff>
      <xdr:row>43</xdr:row>
      <xdr:rowOff>715320</xdr:rowOff>
    </xdr:to>
    <xdr:pic>
      <xdr:nvPicPr>
        <xdr:cNvPr id="38" name="Picture 39" descr=""/>
        <xdr:cNvPicPr/>
      </xdr:nvPicPr>
      <xdr:blipFill>
        <a:blip r:embed="rId39"/>
        <a:stretch/>
      </xdr:blipFill>
      <xdr:spPr>
        <a:xfrm>
          <a:off x="20461320" y="37553400"/>
          <a:ext cx="835920" cy="694800"/>
        </a:xfrm>
        <a:prstGeom prst="rect">
          <a:avLst/>
        </a:prstGeom>
        <a:ln w="0">
          <a:noFill/>
        </a:ln>
      </xdr:spPr>
    </xdr:pic>
    <xdr:clientData/>
  </xdr:twoCellAnchor>
  <xdr:twoCellAnchor editAs="oneCell">
    <xdr:from>
      <xdr:col>13</xdr:col>
      <xdr:colOff>20160</xdr:colOff>
      <xdr:row>44</xdr:row>
      <xdr:rowOff>20520</xdr:rowOff>
    </xdr:from>
    <xdr:to>
      <xdr:col>13</xdr:col>
      <xdr:colOff>856080</xdr:colOff>
      <xdr:row>44</xdr:row>
      <xdr:rowOff>715320</xdr:rowOff>
    </xdr:to>
    <xdr:pic>
      <xdr:nvPicPr>
        <xdr:cNvPr id="39" name="Picture 40" descr=""/>
        <xdr:cNvPicPr/>
      </xdr:nvPicPr>
      <xdr:blipFill>
        <a:blip r:embed="rId40"/>
        <a:stretch/>
      </xdr:blipFill>
      <xdr:spPr>
        <a:xfrm>
          <a:off x="20461320" y="38304000"/>
          <a:ext cx="835920" cy="694800"/>
        </a:xfrm>
        <a:prstGeom prst="rect">
          <a:avLst/>
        </a:prstGeom>
        <a:ln w="0">
          <a:noFill/>
        </a:ln>
      </xdr:spPr>
    </xdr:pic>
    <xdr:clientData/>
  </xdr:twoCellAnchor>
  <xdr:twoCellAnchor editAs="oneCell">
    <xdr:from>
      <xdr:col>13</xdr:col>
      <xdr:colOff>20160</xdr:colOff>
      <xdr:row>45</xdr:row>
      <xdr:rowOff>20520</xdr:rowOff>
    </xdr:from>
    <xdr:to>
      <xdr:col>13</xdr:col>
      <xdr:colOff>856080</xdr:colOff>
      <xdr:row>45</xdr:row>
      <xdr:rowOff>715320</xdr:rowOff>
    </xdr:to>
    <xdr:pic>
      <xdr:nvPicPr>
        <xdr:cNvPr id="40" name="Picture 41" descr=""/>
        <xdr:cNvPicPr/>
      </xdr:nvPicPr>
      <xdr:blipFill>
        <a:blip r:embed="rId41"/>
        <a:stretch/>
      </xdr:blipFill>
      <xdr:spPr>
        <a:xfrm>
          <a:off x="20461320" y="39054600"/>
          <a:ext cx="835920" cy="694800"/>
        </a:xfrm>
        <a:prstGeom prst="rect">
          <a:avLst/>
        </a:prstGeom>
        <a:ln w="0">
          <a:noFill/>
        </a:ln>
      </xdr:spPr>
    </xdr:pic>
    <xdr:clientData/>
  </xdr:twoCellAnchor>
  <xdr:twoCellAnchor editAs="oneCell">
    <xdr:from>
      <xdr:col>13</xdr:col>
      <xdr:colOff>20160</xdr:colOff>
      <xdr:row>46</xdr:row>
      <xdr:rowOff>20520</xdr:rowOff>
    </xdr:from>
    <xdr:to>
      <xdr:col>13</xdr:col>
      <xdr:colOff>856080</xdr:colOff>
      <xdr:row>46</xdr:row>
      <xdr:rowOff>715320</xdr:rowOff>
    </xdr:to>
    <xdr:pic>
      <xdr:nvPicPr>
        <xdr:cNvPr id="41" name="Picture 42" descr=""/>
        <xdr:cNvPicPr/>
      </xdr:nvPicPr>
      <xdr:blipFill>
        <a:blip r:embed="rId42"/>
        <a:stretch/>
      </xdr:blipFill>
      <xdr:spPr>
        <a:xfrm>
          <a:off x="20461320" y="39805200"/>
          <a:ext cx="835920" cy="694800"/>
        </a:xfrm>
        <a:prstGeom prst="rect">
          <a:avLst/>
        </a:prstGeom>
        <a:ln w="0">
          <a:noFill/>
        </a:ln>
      </xdr:spPr>
    </xdr:pic>
    <xdr:clientData/>
  </xdr:twoCellAnchor>
  <xdr:twoCellAnchor editAs="oneCell">
    <xdr:from>
      <xdr:col>13</xdr:col>
      <xdr:colOff>20160</xdr:colOff>
      <xdr:row>47</xdr:row>
      <xdr:rowOff>20520</xdr:rowOff>
    </xdr:from>
    <xdr:to>
      <xdr:col>13</xdr:col>
      <xdr:colOff>856080</xdr:colOff>
      <xdr:row>47</xdr:row>
      <xdr:rowOff>715320</xdr:rowOff>
    </xdr:to>
    <xdr:pic>
      <xdr:nvPicPr>
        <xdr:cNvPr id="42" name="Picture 43" descr=""/>
        <xdr:cNvPicPr/>
      </xdr:nvPicPr>
      <xdr:blipFill>
        <a:blip r:embed="rId43"/>
        <a:stretch/>
      </xdr:blipFill>
      <xdr:spPr>
        <a:xfrm>
          <a:off x="20461320" y="40555800"/>
          <a:ext cx="835920" cy="694800"/>
        </a:xfrm>
        <a:prstGeom prst="rect">
          <a:avLst/>
        </a:prstGeom>
        <a:ln w="0">
          <a:noFill/>
        </a:ln>
      </xdr:spPr>
    </xdr:pic>
    <xdr:clientData/>
  </xdr:twoCellAnchor>
  <xdr:twoCellAnchor editAs="oneCell">
    <xdr:from>
      <xdr:col>13</xdr:col>
      <xdr:colOff>20160</xdr:colOff>
      <xdr:row>48</xdr:row>
      <xdr:rowOff>20520</xdr:rowOff>
    </xdr:from>
    <xdr:to>
      <xdr:col>13</xdr:col>
      <xdr:colOff>856080</xdr:colOff>
      <xdr:row>48</xdr:row>
      <xdr:rowOff>715320</xdr:rowOff>
    </xdr:to>
    <xdr:pic>
      <xdr:nvPicPr>
        <xdr:cNvPr id="43" name="Picture 44" descr=""/>
        <xdr:cNvPicPr/>
      </xdr:nvPicPr>
      <xdr:blipFill>
        <a:blip r:embed="rId44"/>
        <a:stretch/>
      </xdr:blipFill>
      <xdr:spPr>
        <a:xfrm>
          <a:off x="20461320" y="41306400"/>
          <a:ext cx="835920" cy="694800"/>
        </a:xfrm>
        <a:prstGeom prst="rect">
          <a:avLst/>
        </a:prstGeom>
        <a:ln w="0">
          <a:noFill/>
        </a:ln>
      </xdr:spPr>
    </xdr:pic>
    <xdr:clientData/>
  </xdr:twoCellAnchor>
  <xdr:twoCellAnchor editAs="oneCell">
    <xdr:from>
      <xdr:col>13</xdr:col>
      <xdr:colOff>20160</xdr:colOff>
      <xdr:row>49</xdr:row>
      <xdr:rowOff>20520</xdr:rowOff>
    </xdr:from>
    <xdr:to>
      <xdr:col>13</xdr:col>
      <xdr:colOff>856080</xdr:colOff>
      <xdr:row>49</xdr:row>
      <xdr:rowOff>715320</xdr:rowOff>
    </xdr:to>
    <xdr:pic>
      <xdr:nvPicPr>
        <xdr:cNvPr id="44" name="Picture 45" descr=""/>
        <xdr:cNvPicPr/>
      </xdr:nvPicPr>
      <xdr:blipFill>
        <a:blip r:embed="rId45"/>
        <a:stretch/>
      </xdr:blipFill>
      <xdr:spPr>
        <a:xfrm>
          <a:off x="20461320" y="42057000"/>
          <a:ext cx="835920" cy="694800"/>
        </a:xfrm>
        <a:prstGeom prst="rect">
          <a:avLst/>
        </a:prstGeom>
        <a:ln w="0">
          <a:noFill/>
        </a:ln>
      </xdr:spPr>
    </xdr:pic>
    <xdr:clientData/>
  </xdr:twoCellAnchor>
  <xdr:twoCellAnchor editAs="oneCell">
    <xdr:from>
      <xdr:col>13</xdr:col>
      <xdr:colOff>20160</xdr:colOff>
      <xdr:row>50</xdr:row>
      <xdr:rowOff>18000</xdr:rowOff>
    </xdr:from>
    <xdr:to>
      <xdr:col>13</xdr:col>
      <xdr:colOff>856080</xdr:colOff>
      <xdr:row>50</xdr:row>
      <xdr:rowOff>893880</xdr:rowOff>
    </xdr:to>
    <xdr:pic>
      <xdr:nvPicPr>
        <xdr:cNvPr id="45" name="Picture 46" descr=""/>
        <xdr:cNvPicPr/>
      </xdr:nvPicPr>
      <xdr:blipFill>
        <a:blip r:embed="rId46"/>
        <a:stretch/>
      </xdr:blipFill>
      <xdr:spPr>
        <a:xfrm>
          <a:off x="20461320" y="42805080"/>
          <a:ext cx="835920" cy="875880"/>
        </a:xfrm>
        <a:prstGeom prst="rect">
          <a:avLst/>
        </a:prstGeom>
        <a:ln w="0">
          <a:noFill/>
        </a:ln>
      </xdr:spPr>
    </xdr:pic>
    <xdr:clientData/>
  </xdr:twoCellAnchor>
  <xdr:twoCellAnchor editAs="oneCell">
    <xdr:from>
      <xdr:col>13</xdr:col>
      <xdr:colOff>20160</xdr:colOff>
      <xdr:row>51</xdr:row>
      <xdr:rowOff>20520</xdr:rowOff>
    </xdr:from>
    <xdr:to>
      <xdr:col>13</xdr:col>
      <xdr:colOff>856080</xdr:colOff>
      <xdr:row>51</xdr:row>
      <xdr:rowOff>715320</xdr:rowOff>
    </xdr:to>
    <xdr:pic>
      <xdr:nvPicPr>
        <xdr:cNvPr id="46" name="Picture 47" descr=""/>
        <xdr:cNvPicPr/>
      </xdr:nvPicPr>
      <xdr:blipFill>
        <a:blip r:embed="rId47"/>
        <a:stretch/>
      </xdr:blipFill>
      <xdr:spPr>
        <a:xfrm>
          <a:off x="20461320" y="43733880"/>
          <a:ext cx="835920" cy="694800"/>
        </a:xfrm>
        <a:prstGeom prst="rect">
          <a:avLst/>
        </a:prstGeom>
        <a:ln w="0">
          <a:noFill/>
        </a:ln>
      </xdr:spPr>
    </xdr:pic>
    <xdr:clientData/>
  </xdr:twoCellAnchor>
  <xdr:twoCellAnchor editAs="oneCell">
    <xdr:from>
      <xdr:col>13</xdr:col>
      <xdr:colOff>20160</xdr:colOff>
      <xdr:row>52</xdr:row>
      <xdr:rowOff>21240</xdr:rowOff>
    </xdr:from>
    <xdr:to>
      <xdr:col>13</xdr:col>
      <xdr:colOff>856080</xdr:colOff>
      <xdr:row>52</xdr:row>
      <xdr:rowOff>1782000</xdr:rowOff>
    </xdr:to>
    <xdr:pic>
      <xdr:nvPicPr>
        <xdr:cNvPr id="47" name="Picture 48" descr=""/>
        <xdr:cNvPicPr/>
      </xdr:nvPicPr>
      <xdr:blipFill>
        <a:blip r:embed="rId48"/>
        <a:stretch/>
      </xdr:blipFill>
      <xdr:spPr>
        <a:xfrm>
          <a:off x="20461320" y="44485200"/>
          <a:ext cx="835920" cy="1760760"/>
        </a:xfrm>
        <a:prstGeom prst="rect">
          <a:avLst/>
        </a:prstGeom>
        <a:ln w="0">
          <a:noFill/>
        </a:ln>
      </xdr:spPr>
    </xdr:pic>
    <xdr:clientData/>
  </xdr:twoCellAnchor>
  <xdr:twoCellAnchor editAs="oneCell">
    <xdr:from>
      <xdr:col>13</xdr:col>
      <xdr:colOff>20160</xdr:colOff>
      <xdr:row>53</xdr:row>
      <xdr:rowOff>18360</xdr:rowOff>
    </xdr:from>
    <xdr:to>
      <xdr:col>13</xdr:col>
      <xdr:colOff>856080</xdr:colOff>
      <xdr:row>53</xdr:row>
      <xdr:rowOff>893880</xdr:rowOff>
    </xdr:to>
    <xdr:pic>
      <xdr:nvPicPr>
        <xdr:cNvPr id="48" name="Picture 49" descr=""/>
        <xdr:cNvPicPr/>
      </xdr:nvPicPr>
      <xdr:blipFill>
        <a:blip r:embed="rId49"/>
        <a:stretch/>
      </xdr:blipFill>
      <xdr:spPr>
        <a:xfrm>
          <a:off x="20461320" y="46299600"/>
          <a:ext cx="835920" cy="875520"/>
        </a:xfrm>
        <a:prstGeom prst="rect">
          <a:avLst/>
        </a:prstGeom>
        <a:ln w="0">
          <a:noFill/>
        </a:ln>
      </xdr:spPr>
    </xdr:pic>
    <xdr:clientData/>
  </xdr:twoCellAnchor>
  <xdr:twoCellAnchor editAs="oneCell">
    <xdr:from>
      <xdr:col>13</xdr:col>
      <xdr:colOff>20160</xdr:colOff>
      <xdr:row>54</xdr:row>
      <xdr:rowOff>20520</xdr:rowOff>
    </xdr:from>
    <xdr:to>
      <xdr:col>13</xdr:col>
      <xdr:colOff>856080</xdr:colOff>
      <xdr:row>54</xdr:row>
      <xdr:rowOff>715320</xdr:rowOff>
    </xdr:to>
    <xdr:pic>
      <xdr:nvPicPr>
        <xdr:cNvPr id="49" name="Picture 50" descr=""/>
        <xdr:cNvPicPr/>
      </xdr:nvPicPr>
      <xdr:blipFill>
        <a:blip r:embed="rId50"/>
        <a:stretch/>
      </xdr:blipFill>
      <xdr:spPr>
        <a:xfrm>
          <a:off x="20461320" y="47228400"/>
          <a:ext cx="835920" cy="694800"/>
        </a:xfrm>
        <a:prstGeom prst="rect">
          <a:avLst/>
        </a:prstGeom>
        <a:ln w="0">
          <a:noFill/>
        </a:ln>
      </xdr:spPr>
    </xdr:pic>
    <xdr:clientData/>
  </xdr:twoCellAnchor>
  <xdr:twoCellAnchor editAs="oneCell">
    <xdr:from>
      <xdr:col>13</xdr:col>
      <xdr:colOff>20160</xdr:colOff>
      <xdr:row>55</xdr:row>
      <xdr:rowOff>20520</xdr:rowOff>
    </xdr:from>
    <xdr:to>
      <xdr:col>13</xdr:col>
      <xdr:colOff>856080</xdr:colOff>
      <xdr:row>55</xdr:row>
      <xdr:rowOff>715320</xdr:rowOff>
    </xdr:to>
    <xdr:pic>
      <xdr:nvPicPr>
        <xdr:cNvPr id="50" name="Picture 51" descr=""/>
        <xdr:cNvPicPr/>
      </xdr:nvPicPr>
      <xdr:blipFill>
        <a:blip r:embed="rId51"/>
        <a:stretch/>
      </xdr:blipFill>
      <xdr:spPr>
        <a:xfrm>
          <a:off x="20461320" y="47979000"/>
          <a:ext cx="835920" cy="694800"/>
        </a:xfrm>
        <a:prstGeom prst="rect">
          <a:avLst/>
        </a:prstGeom>
        <a:ln w="0">
          <a:noFill/>
        </a:ln>
      </xdr:spPr>
    </xdr:pic>
    <xdr:clientData/>
  </xdr:twoCellAnchor>
  <xdr:twoCellAnchor editAs="oneCell">
    <xdr:from>
      <xdr:col>13</xdr:col>
      <xdr:colOff>20160</xdr:colOff>
      <xdr:row>56</xdr:row>
      <xdr:rowOff>20520</xdr:rowOff>
    </xdr:from>
    <xdr:to>
      <xdr:col>13</xdr:col>
      <xdr:colOff>856080</xdr:colOff>
      <xdr:row>56</xdr:row>
      <xdr:rowOff>715320</xdr:rowOff>
    </xdr:to>
    <xdr:pic>
      <xdr:nvPicPr>
        <xdr:cNvPr id="51" name="Picture 52" descr=""/>
        <xdr:cNvPicPr/>
      </xdr:nvPicPr>
      <xdr:blipFill>
        <a:blip r:embed="rId52"/>
        <a:stretch/>
      </xdr:blipFill>
      <xdr:spPr>
        <a:xfrm>
          <a:off x="20461320" y="48729600"/>
          <a:ext cx="835920" cy="694800"/>
        </a:xfrm>
        <a:prstGeom prst="rect">
          <a:avLst/>
        </a:prstGeom>
        <a:ln w="0">
          <a:noFill/>
        </a:ln>
      </xdr:spPr>
    </xdr:pic>
    <xdr:clientData/>
  </xdr:twoCellAnchor>
  <xdr:twoCellAnchor editAs="oneCell">
    <xdr:from>
      <xdr:col>13</xdr:col>
      <xdr:colOff>20160</xdr:colOff>
      <xdr:row>57</xdr:row>
      <xdr:rowOff>20520</xdr:rowOff>
    </xdr:from>
    <xdr:to>
      <xdr:col>13</xdr:col>
      <xdr:colOff>856080</xdr:colOff>
      <xdr:row>57</xdr:row>
      <xdr:rowOff>715320</xdr:rowOff>
    </xdr:to>
    <xdr:pic>
      <xdr:nvPicPr>
        <xdr:cNvPr id="52" name="Picture 53" descr=""/>
        <xdr:cNvPicPr/>
      </xdr:nvPicPr>
      <xdr:blipFill>
        <a:blip r:embed="rId53"/>
        <a:stretch/>
      </xdr:blipFill>
      <xdr:spPr>
        <a:xfrm>
          <a:off x="20461320" y="49480200"/>
          <a:ext cx="835920" cy="694800"/>
        </a:xfrm>
        <a:prstGeom prst="rect">
          <a:avLst/>
        </a:prstGeom>
        <a:ln w="0">
          <a:noFill/>
        </a:ln>
      </xdr:spPr>
    </xdr:pic>
    <xdr:clientData/>
  </xdr:twoCellAnchor>
  <xdr:twoCellAnchor editAs="oneCell">
    <xdr:from>
      <xdr:col>13</xdr:col>
      <xdr:colOff>20160</xdr:colOff>
      <xdr:row>58</xdr:row>
      <xdr:rowOff>17280</xdr:rowOff>
    </xdr:from>
    <xdr:to>
      <xdr:col>13</xdr:col>
      <xdr:colOff>856080</xdr:colOff>
      <xdr:row>58</xdr:row>
      <xdr:rowOff>1074960</xdr:rowOff>
    </xdr:to>
    <xdr:pic>
      <xdr:nvPicPr>
        <xdr:cNvPr id="53" name="Picture 54" descr=""/>
        <xdr:cNvPicPr/>
      </xdr:nvPicPr>
      <xdr:blipFill>
        <a:blip r:embed="rId54"/>
        <a:stretch/>
      </xdr:blipFill>
      <xdr:spPr>
        <a:xfrm>
          <a:off x="20461320" y="50227200"/>
          <a:ext cx="835920" cy="1057680"/>
        </a:xfrm>
        <a:prstGeom prst="rect">
          <a:avLst/>
        </a:prstGeom>
        <a:ln w="0">
          <a:noFill/>
        </a:ln>
      </xdr:spPr>
    </xdr:pic>
    <xdr:clientData/>
  </xdr:twoCellAnchor>
  <xdr:twoCellAnchor editAs="oneCell">
    <xdr:from>
      <xdr:col>13</xdr:col>
      <xdr:colOff>20160</xdr:colOff>
      <xdr:row>59</xdr:row>
      <xdr:rowOff>18000</xdr:rowOff>
    </xdr:from>
    <xdr:to>
      <xdr:col>13</xdr:col>
      <xdr:colOff>856080</xdr:colOff>
      <xdr:row>59</xdr:row>
      <xdr:rowOff>893880</xdr:rowOff>
    </xdr:to>
    <xdr:pic>
      <xdr:nvPicPr>
        <xdr:cNvPr id="54" name="Picture 55" descr=""/>
        <xdr:cNvPicPr/>
      </xdr:nvPicPr>
      <xdr:blipFill>
        <a:blip r:embed="rId55"/>
        <a:stretch/>
      </xdr:blipFill>
      <xdr:spPr>
        <a:xfrm>
          <a:off x="20461320" y="51333120"/>
          <a:ext cx="835920" cy="875880"/>
        </a:xfrm>
        <a:prstGeom prst="rect">
          <a:avLst/>
        </a:prstGeom>
        <a:ln w="0">
          <a:noFill/>
        </a:ln>
      </xdr:spPr>
    </xdr:pic>
    <xdr:clientData/>
  </xdr:twoCellAnchor>
  <xdr:twoCellAnchor editAs="oneCell">
    <xdr:from>
      <xdr:col>13</xdr:col>
      <xdr:colOff>20160</xdr:colOff>
      <xdr:row>60</xdr:row>
      <xdr:rowOff>17280</xdr:rowOff>
    </xdr:from>
    <xdr:to>
      <xdr:col>13</xdr:col>
      <xdr:colOff>856080</xdr:colOff>
      <xdr:row>60</xdr:row>
      <xdr:rowOff>1419840</xdr:rowOff>
    </xdr:to>
    <xdr:pic>
      <xdr:nvPicPr>
        <xdr:cNvPr id="55" name="Picture 56" descr=""/>
        <xdr:cNvPicPr/>
      </xdr:nvPicPr>
      <xdr:blipFill>
        <a:blip r:embed="rId56"/>
        <a:stretch/>
      </xdr:blipFill>
      <xdr:spPr>
        <a:xfrm>
          <a:off x="20461320" y="52258680"/>
          <a:ext cx="835920" cy="1402560"/>
        </a:xfrm>
        <a:prstGeom prst="rect">
          <a:avLst/>
        </a:prstGeom>
        <a:ln w="0">
          <a:noFill/>
        </a:ln>
      </xdr:spPr>
    </xdr:pic>
    <xdr:clientData/>
  </xdr:twoCellAnchor>
  <xdr:twoCellAnchor editAs="oneCell">
    <xdr:from>
      <xdr:col>13</xdr:col>
      <xdr:colOff>20160</xdr:colOff>
      <xdr:row>61</xdr:row>
      <xdr:rowOff>30240</xdr:rowOff>
    </xdr:from>
    <xdr:to>
      <xdr:col>13</xdr:col>
      <xdr:colOff>856080</xdr:colOff>
      <xdr:row>61</xdr:row>
      <xdr:rowOff>1248840</xdr:rowOff>
    </xdr:to>
    <xdr:pic>
      <xdr:nvPicPr>
        <xdr:cNvPr id="56" name="Picture 57" descr=""/>
        <xdr:cNvPicPr/>
      </xdr:nvPicPr>
      <xdr:blipFill>
        <a:blip r:embed="rId57"/>
        <a:stretch/>
      </xdr:blipFill>
      <xdr:spPr>
        <a:xfrm>
          <a:off x="20461320" y="53731440"/>
          <a:ext cx="835920" cy="1218600"/>
        </a:xfrm>
        <a:prstGeom prst="rect">
          <a:avLst/>
        </a:prstGeom>
        <a:ln w="0">
          <a:noFill/>
        </a:ln>
      </xdr:spPr>
    </xdr:pic>
    <xdr:clientData/>
  </xdr:twoCellAnchor>
  <xdr:twoCellAnchor editAs="oneCell">
    <xdr:from>
      <xdr:col>13</xdr:col>
      <xdr:colOff>20160</xdr:colOff>
      <xdr:row>62</xdr:row>
      <xdr:rowOff>29880</xdr:rowOff>
    </xdr:from>
    <xdr:to>
      <xdr:col>13</xdr:col>
      <xdr:colOff>856080</xdr:colOff>
      <xdr:row>62</xdr:row>
      <xdr:rowOff>1248840</xdr:rowOff>
    </xdr:to>
    <xdr:pic>
      <xdr:nvPicPr>
        <xdr:cNvPr id="57" name="Picture 58" descr=""/>
        <xdr:cNvPicPr/>
      </xdr:nvPicPr>
      <xdr:blipFill>
        <a:blip r:embed="rId58"/>
        <a:stretch/>
      </xdr:blipFill>
      <xdr:spPr>
        <a:xfrm>
          <a:off x="20461320" y="55015200"/>
          <a:ext cx="835920" cy="1218960"/>
        </a:xfrm>
        <a:prstGeom prst="rect">
          <a:avLst/>
        </a:prstGeom>
        <a:ln w="0">
          <a:noFill/>
        </a:ln>
      </xdr:spPr>
    </xdr:pic>
    <xdr:clientData/>
  </xdr:twoCellAnchor>
  <xdr:twoCellAnchor editAs="oneCell">
    <xdr:from>
      <xdr:col>13</xdr:col>
      <xdr:colOff>20160</xdr:colOff>
      <xdr:row>63</xdr:row>
      <xdr:rowOff>30240</xdr:rowOff>
    </xdr:from>
    <xdr:to>
      <xdr:col>13</xdr:col>
      <xdr:colOff>856080</xdr:colOff>
      <xdr:row>63</xdr:row>
      <xdr:rowOff>1249200</xdr:rowOff>
    </xdr:to>
    <xdr:pic>
      <xdr:nvPicPr>
        <xdr:cNvPr id="58" name="Picture 59" descr=""/>
        <xdr:cNvPicPr/>
      </xdr:nvPicPr>
      <xdr:blipFill>
        <a:blip r:embed="rId59"/>
        <a:stretch/>
      </xdr:blipFill>
      <xdr:spPr>
        <a:xfrm>
          <a:off x="20461320" y="56299320"/>
          <a:ext cx="835920" cy="1218960"/>
        </a:xfrm>
        <a:prstGeom prst="rect">
          <a:avLst/>
        </a:prstGeom>
        <a:ln w="0">
          <a:noFill/>
        </a:ln>
      </xdr:spPr>
    </xdr:pic>
    <xdr:clientData/>
  </xdr:twoCellAnchor>
  <xdr:twoCellAnchor editAs="oneCell">
    <xdr:from>
      <xdr:col>13</xdr:col>
      <xdr:colOff>20160</xdr:colOff>
      <xdr:row>64</xdr:row>
      <xdr:rowOff>18000</xdr:rowOff>
    </xdr:from>
    <xdr:to>
      <xdr:col>13</xdr:col>
      <xdr:colOff>856080</xdr:colOff>
      <xdr:row>64</xdr:row>
      <xdr:rowOff>893880</xdr:rowOff>
    </xdr:to>
    <xdr:pic>
      <xdr:nvPicPr>
        <xdr:cNvPr id="59" name="Picture 60" descr=""/>
        <xdr:cNvPicPr/>
      </xdr:nvPicPr>
      <xdr:blipFill>
        <a:blip r:embed="rId60"/>
        <a:stretch/>
      </xdr:blipFill>
      <xdr:spPr>
        <a:xfrm>
          <a:off x="20461320" y="57571200"/>
          <a:ext cx="835920" cy="875880"/>
        </a:xfrm>
        <a:prstGeom prst="rect">
          <a:avLst/>
        </a:prstGeom>
        <a:ln w="0">
          <a:noFill/>
        </a:ln>
      </xdr:spPr>
    </xdr:pic>
    <xdr:clientData/>
  </xdr:twoCellAnchor>
  <xdr:twoCellAnchor editAs="oneCell">
    <xdr:from>
      <xdr:col>13</xdr:col>
      <xdr:colOff>20160</xdr:colOff>
      <xdr:row>65</xdr:row>
      <xdr:rowOff>18000</xdr:rowOff>
    </xdr:from>
    <xdr:to>
      <xdr:col>13</xdr:col>
      <xdr:colOff>856080</xdr:colOff>
      <xdr:row>65</xdr:row>
      <xdr:rowOff>893880</xdr:rowOff>
    </xdr:to>
    <xdr:pic>
      <xdr:nvPicPr>
        <xdr:cNvPr id="60" name="Picture 61" descr=""/>
        <xdr:cNvPicPr/>
      </xdr:nvPicPr>
      <xdr:blipFill>
        <a:blip r:embed="rId61"/>
        <a:stretch/>
      </xdr:blipFill>
      <xdr:spPr>
        <a:xfrm>
          <a:off x="20461320" y="58497840"/>
          <a:ext cx="835920" cy="875880"/>
        </a:xfrm>
        <a:prstGeom prst="rect">
          <a:avLst/>
        </a:prstGeom>
        <a:ln w="0">
          <a:noFill/>
        </a:ln>
      </xdr:spPr>
    </xdr:pic>
    <xdr:clientData/>
  </xdr:twoCellAnchor>
  <xdr:twoCellAnchor editAs="oneCell">
    <xdr:from>
      <xdr:col>13</xdr:col>
      <xdr:colOff>20160</xdr:colOff>
      <xdr:row>66</xdr:row>
      <xdr:rowOff>18000</xdr:rowOff>
    </xdr:from>
    <xdr:to>
      <xdr:col>13</xdr:col>
      <xdr:colOff>856080</xdr:colOff>
      <xdr:row>66</xdr:row>
      <xdr:rowOff>893880</xdr:rowOff>
    </xdr:to>
    <xdr:pic>
      <xdr:nvPicPr>
        <xdr:cNvPr id="61" name="Picture 62" descr=""/>
        <xdr:cNvPicPr/>
      </xdr:nvPicPr>
      <xdr:blipFill>
        <a:blip r:embed="rId62"/>
        <a:stretch/>
      </xdr:blipFill>
      <xdr:spPr>
        <a:xfrm>
          <a:off x="20461320" y="59424120"/>
          <a:ext cx="835920" cy="875880"/>
        </a:xfrm>
        <a:prstGeom prst="rect">
          <a:avLst/>
        </a:prstGeom>
        <a:ln w="0">
          <a:noFill/>
        </a:ln>
      </xdr:spPr>
    </xdr:pic>
    <xdr:clientData/>
  </xdr:twoCellAnchor>
  <xdr:twoCellAnchor editAs="oneCell">
    <xdr:from>
      <xdr:col>13</xdr:col>
      <xdr:colOff>20160</xdr:colOff>
      <xdr:row>67</xdr:row>
      <xdr:rowOff>29880</xdr:rowOff>
    </xdr:from>
    <xdr:to>
      <xdr:col>13</xdr:col>
      <xdr:colOff>856080</xdr:colOff>
      <xdr:row>67</xdr:row>
      <xdr:rowOff>1248840</xdr:rowOff>
    </xdr:to>
    <xdr:pic>
      <xdr:nvPicPr>
        <xdr:cNvPr id="62" name="Picture 63" descr=""/>
        <xdr:cNvPicPr/>
      </xdr:nvPicPr>
      <xdr:blipFill>
        <a:blip r:embed="rId63"/>
        <a:stretch/>
      </xdr:blipFill>
      <xdr:spPr>
        <a:xfrm>
          <a:off x="20461320" y="60362640"/>
          <a:ext cx="835920" cy="1218960"/>
        </a:xfrm>
        <a:prstGeom prst="rect">
          <a:avLst/>
        </a:prstGeom>
        <a:ln w="0">
          <a:noFill/>
        </a:ln>
      </xdr:spPr>
    </xdr:pic>
    <xdr:clientData/>
  </xdr:twoCellAnchor>
  <xdr:twoCellAnchor editAs="oneCell">
    <xdr:from>
      <xdr:col>13</xdr:col>
      <xdr:colOff>20160</xdr:colOff>
      <xdr:row>68</xdr:row>
      <xdr:rowOff>30240</xdr:rowOff>
    </xdr:from>
    <xdr:to>
      <xdr:col>13</xdr:col>
      <xdr:colOff>856080</xdr:colOff>
      <xdr:row>68</xdr:row>
      <xdr:rowOff>1248840</xdr:rowOff>
    </xdr:to>
    <xdr:pic>
      <xdr:nvPicPr>
        <xdr:cNvPr id="63" name="Picture 64" descr=""/>
        <xdr:cNvPicPr/>
      </xdr:nvPicPr>
      <xdr:blipFill>
        <a:blip r:embed="rId64"/>
        <a:stretch/>
      </xdr:blipFill>
      <xdr:spPr>
        <a:xfrm>
          <a:off x="20461320" y="61646760"/>
          <a:ext cx="835920" cy="1218600"/>
        </a:xfrm>
        <a:prstGeom prst="rect">
          <a:avLst/>
        </a:prstGeom>
        <a:ln w="0">
          <a:noFill/>
        </a:ln>
      </xdr:spPr>
    </xdr:pic>
    <xdr:clientData/>
  </xdr:twoCellAnchor>
  <xdr:twoCellAnchor editAs="oneCell">
    <xdr:from>
      <xdr:col>13</xdr:col>
      <xdr:colOff>20160</xdr:colOff>
      <xdr:row>69</xdr:row>
      <xdr:rowOff>18000</xdr:rowOff>
    </xdr:from>
    <xdr:to>
      <xdr:col>13</xdr:col>
      <xdr:colOff>856080</xdr:colOff>
      <xdr:row>69</xdr:row>
      <xdr:rowOff>893880</xdr:rowOff>
    </xdr:to>
    <xdr:pic>
      <xdr:nvPicPr>
        <xdr:cNvPr id="64" name="Picture 65" descr=""/>
        <xdr:cNvPicPr/>
      </xdr:nvPicPr>
      <xdr:blipFill>
        <a:blip r:embed="rId65"/>
        <a:stretch/>
      </xdr:blipFill>
      <xdr:spPr>
        <a:xfrm>
          <a:off x="20461320" y="62918640"/>
          <a:ext cx="835920" cy="875880"/>
        </a:xfrm>
        <a:prstGeom prst="rect">
          <a:avLst/>
        </a:prstGeom>
        <a:ln w="0">
          <a:noFill/>
        </a:ln>
      </xdr:spPr>
    </xdr:pic>
    <xdr:clientData/>
  </xdr:twoCellAnchor>
  <xdr:twoCellAnchor editAs="oneCell">
    <xdr:from>
      <xdr:col>13</xdr:col>
      <xdr:colOff>20160</xdr:colOff>
      <xdr:row>70</xdr:row>
      <xdr:rowOff>18360</xdr:rowOff>
    </xdr:from>
    <xdr:to>
      <xdr:col>13</xdr:col>
      <xdr:colOff>856080</xdr:colOff>
      <xdr:row>70</xdr:row>
      <xdr:rowOff>893880</xdr:rowOff>
    </xdr:to>
    <xdr:pic>
      <xdr:nvPicPr>
        <xdr:cNvPr id="65" name="Picture 66" descr=""/>
        <xdr:cNvPicPr/>
      </xdr:nvPicPr>
      <xdr:blipFill>
        <a:blip r:embed="rId66"/>
        <a:stretch/>
      </xdr:blipFill>
      <xdr:spPr>
        <a:xfrm>
          <a:off x="20461320" y="63845280"/>
          <a:ext cx="835920" cy="875520"/>
        </a:xfrm>
        <a:prstGeom prst="rect">
          <a:avLst/>
        </a:prstGeom>
        <a:ln w="0">
          <a:noFill/>
        </a:ln>
      </xdr:spPr>
    </xdr:pic>
    <xdr:clientData/>
  </xdr:twoCellAnchor>
  <xdr:twoCellAnchor editAs="oneCell">
    <xdr:from>
      <xdr:col>13</xdr:col>
      <xdr:colOff>20160</xdr:colOff>
      <xdr:row>71</xdr:row>
      <xdr:rowOff>18000</xdr:rowOff>
    </xdr:from>
    <xdr:to>
      <xdr:col>13</xdr:col>
      <xdr:colOff>856080</xdr:colOff>
      <xdr:row>71</xdr:row>
      <xdr:rowOff>893880</xdr:rowOff>
    </xdr:to>
    <xdr:pic>
      <xdr:nvPicPr>
        <xdr:cNvPr id="66" name="Picture 67" descr=""/>
        <xdr:cNvPicPr/>
      </xdr:nvPicPr>
      <xdr:blipFill>
        <a:blip r:embed="rId67"/>
        <a:stretch/>
      </xdr:blipFill>
      <xdr:spPr>
        <a:xfrm>
          <a:off x="20461320" y="64771560"/>
          <a:ext cx="835920" cy="875880"/>
        </a:xfrm>
        <a:prstGeom prst="rect">
          <a:avLst/>
        </a:prstGeom>
        <a:ln w="0">
          <a:noFill/>
        </a:ln>
      </xdr:spPr>
    </xdr:pic>
    <xdr:clientData/>
  </xdr:twoCellAnchor>
  <xdr:twoCellAnchor editAs="oneCell">
    <xdr:from>
      <xdr:col>13</xdr:col>
      <xdr:colOff>20160</xdr:colOff>
      <xdr:row>72</xdr:row>
      <xdr:rowOff>17280</xdr:rowOff>
    </xdr:from>
    <xdr:to>
      <xdr:col>13</xdr:col>
      <xdr:colOff>856080</xdr:colOff>
      <xdr:row>72</xdr:row>
      <xdr:rowOff>1074960</xdr:rowOff>
    </xdr:to>
    <xdr:pic>
      <xdr:nvPicPr>
        <xdr:cNvPr id="67" name="Picture 68" descr=""/>
        <xdr:cNvPicPr/>
      </xdr:nvPicPr>
      <xdr:blipFill>
        <a:blip r:embed="rId68"/>
        <a:stretch/>
      </xdr:blipFill>
      <xdr:spPr>
        <a:xfrm>
          <a:off x="20461320" y="65697120"/>
          <a:ext cx="835920" cy="1057680"/>
        </a:xfrm>
        <a:prstGeom prst="rect">
          <a:avLst/>
        </a:prstGeom>
        <a:ln w="0">
          <a:noFill/>
        </a:ln>
      </xdr:spPr>
    </xdr:pic>
    <xdr:clientData/>
  </xdr:twoCellAnchor>
  <xdr:twoCellAnchor editAs="oneCell">
    <xdr:from>
      <xdr:col>13</xdr:col>
      <xdr:colOff>20160</xdr:colOff>
      <xdr:row>73</xdr:row>
      <xdr:rowOff>17280</xdr:rowOff>
    </xdr:from>
    <xdr:to>
      <xdr:col>13</xdr:col>
      <xdr:colOff>856080</xdr:colOff>
      <xdr:row>73</xdr:row>
      <xdr:rowOff>1074960</xdr:rowOff>
    </xdr:to>
    <xdr:pic>
      <xdr:nvPicPr>
        <xdr:cNvPr id="68" name="Picture 69" descr=""/>
        <xdr:cNvPicPr/>
      </xdr:nvPicPr>
      <xdr:blipFill>
        <a:blip r:embed="rId69"/>
        <a:stretch/>
      </xdr:blipFill>
      <xdr:spPr>
        <a:xfrm>
          <a:off x="20461320" y="66801960"/>
          <a:ext cx="835920" cy="1057680"/>
        </a:xfrm>
        <a:prstGeom prst="rect">
          <a:avLst/>
        </a:prstGeom>
        <a:ln w="0">
          <a:noFill/>
        </a:ln>
      </xdr:spPr>
    </xdr:pic>
    <xdr:clientData/>
  </xdr:twoCellAnchor>
  <xdr:twoCellAnchor editAs="oneCell">
    <xdr:from>
      <xdr:col>13</xdr:col>
      <xdr:colOff>20160</xdr:colOff>
      <xdr:row>74</xdr:row>
      <xdr:rowOff>18000</xdr:rowOff>
    </xdr:from>
    <xdr:to>
      <xdr:col>13</xdr:col>
      <xdr:colOff>856080</xdr:colOff>
      <xdr:row>74</xdr:row>
      <xdr:rowOff>893880</xdr:rowOff>
    </xdr:to>
    <xdr:pic>
      <xdr:nvPicPr>
        <xdr:cNvPr id="69" name="Picture 70" descr=""/>
        <xdr:cNvPicPr/>
      </xdr:nvPicPr>
      <xdr:blipFill>
        <a:blip r:embed="rId70"/>
        <a:stretch/>
      </xdr:blipFill>
      <xdr:spPr>
        <a:xfrm>
          <a:off x="20461320" y="67907880"/>
          <a:ext cx="835920" cy="875880"/>
        </a:xfrm>
        <a:prstGeom prst="rect">
          <a:avLst/>
        </a:prstGeom>
        <a:ln w="0">
          <a:noFill/>
        </a:ln>
      </xdr:spPr>
    </xdr:pic>
    <xdr:clientData/>
  </xdr:twoCellAnchor>
  <xdr:twoCellAnchor editAs="oneCell">
    <xdr:from>
      <xdr:col>13</xdr:col>
      <xdr:colOff>20160</xdr:colOff>
      <xdr:row>75</xdr:row>
      <xdr:rowOff>18000</xdr:rowOff>
    </xdr:from>
    <xdr:to>
      <xdr:col>13</xdr:col>
      <xdr:colOff>856080</xdr:colOff>
      <xdr:row>75</xdr:row>
      <xdr:rowOff>893880</xdr:rowOff>
    </xdr:to>
    <xdr:pic>
      <xdr:nvPicPr>
        <xdr:cNvPr id="70" name="Picture 71" descr=""/>
        <xdr:cNvPicPr/>
      </xdr:nvPicPr>
      <xdr:blipFill>
        <a:blip r:embed="rId71"/>
        <a:stretch/>
      </xdr:blipFill>
      <xdr:spPr>
        <a:xfrm>
          <a:off x="20461320" y="68834160"/>
          <a:ext cx="835920" cy="875880"/>
        </a:xfrm>
        <a:prstGeom prst="rect">
          <a:avLst/>
        </a:prstGeom>
        <a:ln w="0">
          <a:noFill/>
        </a:ln>
      </xdr:spPr>
    </xdr:pic>
    <xdr:clientData/>
  </xdr:twoCellAnchor>
  <xdr:twoCellAnchor editAs="oneCell">
    <xdr:from>
      <xdr:col>13</xdr:col>
      <xdr:colOff>20160</xdr:colOff>
      <xdr:row>76</xdr:row>
      <xdr:rowOff>17280</xdr:rowOff>
    </xdr:from>
    <xdr:to>
      <xdr:col>13</xdr:col>
      <xdr:colOff>856080</xdr:colOff>
      <xdr:row>76</xdr:row>
      <xdr:rowOff>1074600</xdr:rowOff>
    </xdr:to>
    <xdr:pic>
      <xdr:nvPicPr>
        <xdr:cNvPr id="71" name="Picture 72" descr=""/>
        <xdr:cNvPicPr/>
      </xdr:nvPicPr>
      <xdr:blipFill>
        <a:blip r:embed="rId72"/>
        <a:stretch/>
      </xdr:blipFill>
      <xdr:spPr>
        <a:xfrm>
          <a:off x="20461320" y="69760080"/>
          <a:ext cx="835920" cy="1057320"/>
        </a:xfrm>
        <a:prstGeom prst="rect">
          <a:avLst/>
        </a:prstGeom>
        <a:ln w="0">
          <a:noFill/>
        </a:ln>
      </xdr:spPr>
    </xdr:pic>
    <xdr:clientData/>
  </xdr:twoCellAnchor>
  <xdr:twoCellAnchor editAs="oneCell">
    <xdr:from>
      <xdr:col>13</xdr:col>
      <xdr:colOff>20160</xdr:colOff>
      <xdr:row>77</xdr:row>
      <xdr:rowOff>18000</xdr:rowOff>
    </xdr:from>
    <xdr:to>
      <xdr:col>13</xdr:col>
      <xdr:colOff>856080</xdr:colOff>
      <xdr:row>77</xdr:row>
      <xdr:rowOff>893880</xdr:rowOff>
    </xdr:to>
    <xdr:pic>
      <xdr:nvPicPr>
        <xdr:cNvPr id="72" name="Picture 73" descr=""/>
        <xdr:cNvPicPr/>
      </xdr:nvPicPr>
      <xdr:blipFill>
        <a:blip r:embed="rId73"/>
        <a:stretch/>
      </xdr:blipFill>
      <xdr:spPr>
        <a:xfrm>
          <a:off x="20461320" y="70865640"/>
          <a:ext cx="835920" cy="875880"/>
        </a:xfrm>
        <a:prstGeom prst="rect">
          <a:avLst/>
        </a:prstGeom>
        <a:ln w="0">
          <a:noFill/>
        </a:ln>
      </xdr:spPr>
    </xdr:pic>
    <xdr:clientData/>
  </xdr:twoCellAnchor>
  <xdr:twoCellAnchor editAs="oneCell">
    <xdr:from>
      <xdr:col>13</xdr:col>
      <xdr:colOff>20160</xdr:colOff>
      <xdr:row>78</xdr:row>
      <xdr:rowOff>18360</xdr:rowOff>
    </xdr:from>
    <xdr:to>
      <xdr:col>13</xdr:col>
      <xdr:colOff>856080</xdr:colOff>
      <xdr:row>78</xdr:row>
      <xdr:rowOff>893880</xdr:rowOff>
    </xdr:to>
    <xdr:pic>
      <xdr:nvPicPr>
        <xdr:cNvPr id="73" name="Picture 74" descr=""/>
        <xdr:cNvPicPr/>
      </xdr:nvPicPr>
      <xdr:blipFill>
        <a:blip r:embed="rId74"/>
        <a:stretch/>
      </xdr:blipFill>
      <xdr:spPr>
        <a:xfrm>
          <a:off x="20461320" y="71792280"/>
          <a:ext cx="835920" cy="875520"/>
        </a:xfrm>
        <a:prstGeom prst="rect">
          <a:avLst/>
        </a:prstGeom>
        <a:ln w="0">
          <a:noFill/>
        </a:ln>
      </xdr:spPr>
    </xdr:pic>
    <xdr:clientData/>
  </xdr:twoCellAnchor>
  <xdr:twoCellAnchor editAs="oneCell">
    <xdr:from>
      <xdr:col>13</xdr:col>
      <xdr:colOff>20160</xdr:colOff>
      <xdr:row>79</xdr:row>
      <xdr:rowOff>18000</xdr:rowOff>
    </xdr:from>
    <xdr:to>
      <xdr:col>13</xdr:col>
      <xdr:colOff>856080</xdr:colOff>
      <xdr:row>79</xdr:row>
      <xdr:rowOff>893880</xdr:rowOff>
    </xdr:to>
    <xdr:pic>
      <xdr:nvPicPr>
        <xdr:cNvPr id="74" name="Picture 75" descr=""/>
        <xdr:cNvPicPr/>
      </xdr:nvPicPr>
      <xdr:blipFill>
        <a:blip r:embed="rId75"/>
        <a:stretch/>
      </xdr:blipFill>
      <xdr:spPr>
        <a:xfrm>
          <a:off x="20461320" y="72718560"/>
          <a:ext cx="835920" cy="875880"/>
        </a:xfrm>
        <a:prstGeom prst="rect">
          <a:avLst/>
        </a:prstGeom>
        <a:ln w="0">
          <a:noFill/>
        </a:ln>
      </xdr:spPr>
    </xdr:pic>
    <xdr:clientData/>
  </xdr:twoCellAnchor>
  <xdr:twoCellAnchor editAs="oneCell">
    <xdr:from>
      <xdr:col>13</xdr:col>
      <xdr:colOff>20160</xdr:colOff>
      <xdr:row>80</xdr:row>
      <xdr:rowOff>18360</xdr:rowOff>
    </xdr:from>
    <xdr:to>
      <xdr:col>13</xdr:col>
      <xdr:colOff>856080</xdr:colOff>
      <xdr:row>80</xdr:row>
      <xdr:rowOff>893880</xdr:rowOff>
    </xdr:to>
    <xdr:pic>
      <xdr:nvPicPr>
        <xdr:cNvPr id="75" name="Picture 76" descr=""/>
        <xdr:cNvPicPr/>
      </xdr:nvPicPr>
      <xdr:blipFill>
        <a:blip r:embed="rId76"/>
        <a:stretch/>
      </xdr:blipFill>
      <xdr:spPr>
        <a:xfrm>
          <a:off x="20461320" y="73645200"/>
          <a:ext cx="835920" cy="875520"/>
        </a:xfrm>
        <a:prstGeom prst="rect">
          <a:avLst/>
        </a:prstGeom>
        <a:ln w="0">
          <a:noFill/>
        </a:ln>
      </xdr:spPr>
    </xdr:pic>
    <xdr:clientData/>
  </xdr:twoCellAnchor>
  <xdr:twoCellAnchor editAs="oneCell">
    <xdr:from>
      <xdr:col>13</xdr:col>
      <xdr:colOff>20160</xdr:colOff>
      <xdr:row>81</xdr:row>
      <xdr:rowOff>18000</xdr:rowOff>
    </xdr:from>
    <xdr:to>
      <xdr:col>13</xdr:col>
      <xdr:colOff>856080</xdr:colOff>
      <xdr:row>81</xdr:row>
      <xdr:rowOff>893880</xdr:rowOff>
    </xdr:to>
    <xdr:pic>
      <xdr:nvPicPr>
        <xdr:cNvPr id="76" name="Picture 77" descr=""/>
        <xdr:cNvPicPr/>
      </xdr:nvPicPr>
      <xdr:blipFill>
        <a:blip r:embed="rId77"/>
        <a:stretch/>
      </xdr:blipFill>
      <xdr:spPr>
        <a:xfrm>
          <a:off x="20461320" y="74571480"/>
          <a:ext cx="835920" cy="875880"/>
        </a:xfrm>
        <a:prstGeom prst="rect">
          <a:avLst/>
        </a:prstGeom>
        <a:ln w="0">
          <a:noFill/>
        </a:ln>
      </xdr:spPr>
    </xdr:pic>
    <xdr:clientData/>
  </xdr:twoCellAnchor>
  <xdr:twoCellAnchor editAs="oneCell">
    <xdr:from>
      <xdr:col>13</xdr:col>
      <xdr:colOff>20160</xdr:colOff>
      <xdr:row>82</xdr:row>
      <xdr:rowOff>18360</xdr:rowOff>
    </xdr:from>
    <xdr:to>
      <xdr:col>13</xdr:col>
      <xdr:colOff>856080</xdr:colOff>
      <xdr:row>82</xdr:row>
      <xdr:rowOff>893880</xdr:rowOff>
    </xdr:to>
    <xdr:pic>
      <xdr:nvPicPr>
        <xdr:cNvPr id="77" name="Picture 78" descr=""/>
        <xdr:cNvPicPr/>
      </xdr:nvPicPr>
      <xdr:blipFill>
        <a:blip r:embed="rId78"/>
        <a:stretch/>
      </xdr:blipFill>
      <xdr:spPr>
        <a:xfrm>
          <a:off x="20461320" y="75498120"/>
          <a:ext cx="835920" cy="875520"/>
        </a:xfrm>
        <a:prstGeom prst="rect">
          <a:avLst/>
        </a:prstGeom>
        <a:ln w="0">
          <a:noFill/>
        </a:ln>
      </xdr:spPr>
    </xdr:pic>
    <xdr:clientData/>
  </xdr:twoCellAnchor>
  <xdr:twoCellAnchor editAs="oneCell">
    <xdr:from>
      <xdr:col>13</xdr:col>
      <xdr:colOff>20160</xdr:colOff>
      <xdr:row>83</xdr:row>
      <xdr:rowOff>18000</xdr:rowOff>
    </xdr:from>
    <xdr:to>
      <xdr:col>13</xdr:col>
      <xdr:colOff>856080</xdr:colOff>
      <xdr:row>83</xdr:row>
      <xdr:rowOff>893880</xdr:rowOff>
    </xdr:to>
    <xdr:pic>
      <xdr:nvPicPr>
        <xdr:cNvPr id="78" name="Picture 79" descr=""/>
        <xdr:cNvPicPr/>
      </xdr:nvPicPr>
      <xdr:blipFill>
        <a:blip r:embed="rId79"/>
        <a:stretch/>
      </xdr:blipFill>
      <xdr:spPr>
        <a:xfrm>
          <a:off x="20461320" y="76424400"/>
          <a:ext cx="835920" cy="875880"/>
        </a:xfrm>
        <a:prstGeom prst="rect">
          <a:avLst/>
        </a:prstGeom>
        <a:ln w="0">
          <a:noFill/>
        </a:ln>
      </xdr:spPr>
    </xdr:pic>
    <xdr:clientData/>
  </xdr:twoCellAnchor>
  <xdr:twoCellAnchor editAs="oneCell">
    <xdr:from>
      <xdr:col>13</xdr:col>
      <xdr:colOff>20160</xdr:colOff>
      <xdr:row>84</xdr:row>
      <xdr:rowOff>18360</xdr:rowOff>
    </xdr:from>
    <xdr:to>
      <xdr:col>13</xdr:col>
      <xdr:colOff>856080</xdr:colOff>
      <xdr:row>84</xdr:row>
      <xdr:rowOff>893880</xdr:rowOff>
    </xdr:to>
    <xdr:pic>
      <xdr:nvPicPr>
        <xdr:cNvPr id="79" name="Picture 80" descr=""/>
        <xdr:cNvPicPr/>
      </xdr:nvPicPr>
      <xdr:blipFill>
        <a:blip r:embed="rId80"/>
        <a:stretch/>
      </xdr:blipFill>
      <xdr:spPr>
        <a:xfrm>
          <a:off x="20461320" y="77351040"/>
          <a:ext cx="835920" cy="875520"/>
        </a:xfrm>
        <a:prstGeom prst="rect">
          <a:avLst/>
        </a:prstGeom>
        <a:ln w="0">
          <a:noFill/>
        </a:ln>
      </xdr:spPr>
    </xdr:pic>
    <xdr:clientData/>
  </xdr:twoCellAnchor>
  <xdr:twoCellAnchor editAs="oneCell">
    <xdr:from>
      <xdr:col>13</xdr:col>
      <xdr:colOff>20160</xdr:colOff>
      <xdr:row>85</xdr:row>
      <xdr:rowOff>18000</xdr:rowOff>
    </xdr:from>
    <xdr:to>
      <xdr:col>13</xdr:col>
      <xdr:colOff>856080</xdr:colOff>
      <xdr:row>85</xdr:row>
      <xdr:rowOff>893880</xdr:rowOff>
    </xdr:to>
    <xdr:pic>
      <xdr:nvPicPr>
        <xdr:cNvPr id="80" name="Picture 81" descr=""/>
        <xdr:cNvPicPr/>
      </xdr:nvPicPr>
      <xdr:blipFill>
        <a:blip r:embed="rId81"/>
        <a:stretch/>
      </xdr:blipFill>
      <xdr:spPr>
        <a:xfrm>
          <a:off x="20461320" y="78277320"/>
          <a:ext cx="835920" cy="875880"/>
        </a:xfrm>
        <a:prstGeom prst="rect">
          <a:avLst/>
        </a:prstGeom>
        <a:ln w="0">
          <a:noFill/>
        </a:ln>
      </xdr:spPr>
    </xdr:pic>
    <xdr:clientData/>
  </xdr:twoCellAnchor>
  <xdr:twoCellAnchor editAs="oneCell">
    <xdr:from>
      <xdr:col>13</xdr:col>
      <xdr:colOff>20160</xdr:colOff>
      <xdr:row>86</xdr:row>
      <xdr:rowOff>18360</xdr:rowOff>
    </xdr:from>
    <xdr:to>
      <xdr:col>13</xdr:col>
      <xdr:colOff>856080</xdr:colOff>
      <xdr:row>86</xdr:row>
      <xdr:rowOff>894240</xdr:rowOff>
    </xdr:to>
    <xdr:pic>
      <xdr:nvPicPr>
        <xdr:cNvPr id="81" name="Picture 82" descr=""/>
        <xdr:cNvPicPr/>
      </xdr:nvPicPr>
      <xdr:blipFill>
        <a:blip r:embed="rId82"/>
        <a:stretch/>
      </xdr:blipFill>
      <xdr:spPr>
        <a:xfrm>
          <a:off x="20461320" y="79203960"/>
          <a:ext cx="835920" cy="875880"/>
        </a:xfrm>
        <a:prstGeom prst="rect">
          <a:avLst/>
        </a:prstGeom>
        <a:ln w="0">
          <a:noFill/>
        </a:ln>
      </xdr:spPr>
    </xdr:pic>
    <xdr:clientData/>
  </xdr:twoCellAnchor>
  <xdr:twoCellAnchor editAs="oneCell">
    <xdr:from>
      <xdr:col>13</xdr:col>
      <xdr:colOff>20160</xdr:colOff>
      <xdr:row>87</xdr:row>
      <xdr:rowOff>16920</xdr:rowOff>
    </xdr:from>
    <xdr:to>
      <xdr:col>13</xdr:col>
      <xdr:colOff>856080</xdr:colOff>
      <xdr:row>87</xdr:row>
      <xdr:rowOff>2137680</xdr:rowOff>
    </xdr:to>
    <xdr:pic>
      <xdr:nvPicPr>
        <xdr:cNvPr id="82" name="Picture 83" descr=""/>
        <xdr:cNvPicPr/>
      </xdr:nvPicPr>
      <xdr:blipFill>
        <a:blip r:embed="rId83"/>
        <a:stretch/>
      </xdr:blipFill>
      <xdr:spPr>
        <a:xfrm>
          <a:off x="20461320" y="80129160"/>
          <a:ext cx="835920" cy="2120760"/>
        </a:xfrm>
        <a:prstGeom prst="rect">
          <a:avLst/>
        </a:prstGeom>
        <a:ln w="0">
          <a:noFill/>
        </a:ln>
      </xdr:spPr>
    </xdr:pic>
    <xdr:clientData/>
  </xdr:twoCellAnchor>
  <xdr:twoCellAnchor editAs="oneCell">
    <xdr:from>
      <xdr:col>13</xdr:col>
      <xdr:colOff>20160</xdr:colOff>
      <xdr:row>88</xdr:row>
      <xdr:rowOff>17280</xdr:rowOff>
    </xdr:from>
    <xdr:to>
      <xdr:col>13</xdr:col>
      <xdr:colOff>856080</xdr:colOff>
      <xdr:row>88</xdr:row>
      <xdr:rowOff>2138040</xdr:rowOff>
    </xdr:to>
    <xdr:pic>
      <xdr:nvPicPr>
        <xdr:cNvPr id="83" name="Picture 84" descr=""/>
        <xdr:cNvPicPr/>
      </xdr:nvPicPr>
      <xdr:blipFill>
        <a:blip r:embed="rId84"/>
        <a:stretch/>
      </xdr:blipFill>
      <xdr:spPr>
        <a:xfrm>
          <a:off x="20461320" y="82301040"/>
          <a:ext cx="835920" cy="2120760"/>
        </a:xfrm>
        <a:prstGeom prst="rect">
          <a:avLst/>
        </a:prstGeom>
        <a:ln w="0">
          <a:noFill/>
        </a:ln>
      </xdr:spPr>
    </xdr:pic>
    <xdr:clientData/>
  </xdr:twoCellAnchor>
  <xdr:twoCellAnchor editAs="oneCell">
    <xdr:from>
      <xdr:col>13</xdr:col>
      <xdr:colOff>20160</xdr:colOff>
      <xdr:row>89</xdr:row>
      <xdr:rowOff>16920</xdr:rowOff>
    </xdr:from>
    <xdr:to>
      <xdr:col>13</xdr:col>
      <xdr:colOff>856080</xdr:colOff>
      <xdr:row>89</xdr:row>
      <xdr:rowOff>2137680</xdr:rowOff>
    </xdr:to>
    <xdr:pic>
      <xdr:nvPicPr>
        <xdr:cNvPr id="84" name="Picture 85" descr=""/>
        <xdr:cNvPicPr/>
      </xdr:nvPicPr>
      <xdr:blipFill>
        <a:blip r:embed="rId85"/>
        <a:stretch/>
      </xdr:blipFill>
      <xdr:spPr>
        <a:xfrm>
          <a:off x="20461320" y="84472560"/>
          <a:ext cx="835920" cy="2120760"/>
        </a:xfrm>
        <a:prstGeom prst="rect">
          <a:avLst/>
        </a:prstGeom>
        <a:ln w="0">
          <a:noFill/>
        </a:ln>
      </xdr:spPr>
    </xdr:pic>
    <xdr:clientData/>
  </xdr:twoCellAnchor>
  <xdr:twoCellAnchor editAs="oneCell">
    <xdr:from>
      <xdr:col>13</xdr:col>
      <xdr:colOff>20160</xdr:colOff>
      <xdr:row>90</xdr:row>
      <xdr:rowOff>17280</xdr:rowOff>
    </xdr:from>
    <xdr:to>
      <xdr:col>13</xdr:col>
      <xdr:colOff>856080</xdr:colOff>
      <xdr:row>90</xdr:row>
      <xdr:rowOff>2138040</xdr:rowOff>
    </xdr:to>
    <xdr:pic>
      <xdr:nvPicPr>
        <xdr:cNvPr id="85" name="Picture 86" descr=""/>
        <xdr:cNvPicPr/>
      </xdr:nvPicPr>
      <xdr:blipFill>
        <a:blip r:embed="rId86"/>
        <a:stretch/>
      </xdr:blipFill>
      <xdr:spPr>
        <a:xfrm>
          <a:off x="20461320" y="86644440"/>
          <a:ext cx="835920" cy="2120760"/>
        </a:xfrm>
        <a:prstGeom prst="rect">
          <a:avLst/>
        </a:prstGeom>
        <a:ln w="0">
          <a:noFill/>
        </a:ln>
      </xdr:spPr>
    </xdr:pic>
    <xdr:clientData/>
  </xdr:twoCellAnchor>
  <xdr:twoCellAnchor editAs="oneCell">
    <xdr:from>
      <xdr:col>13</xdr:col>
      <xdr:colOff>20160</xdr:colOff>
      <xdr:row>91</xdr:row>
      <xdr:rowOff>18000</xdr:rowOff>
    </xdr:from>
    <xdr:to>
      <xdr:col>13</xdr:col>
      <xdr:colOff>856080</xdr:colOff>
      <xdr:row>91</xdr:row>
      <xdr:rowOff>893880</xdr:rowOff>
    </xdr:to>
    <xdr:pic>
      <xdr:nvPicPr>
        <xdr:cNvPr id="86" name="Picture 87" descr=""/>
        <xdr:cNvPicPr/>
      </xdr:nvPicPr>
      <xdr:blipFill>
        <a:blip r:embed="rId87"/>
        <a:stretch/>
      </xdr:blipFill>
      <xdr:spPr>
        <a:xfrm>
          <a:off x="20461320" y="88817040"/>
          <a:ext cx="835920" cy="875880"/>
        </a:xfrm>
        <a:prstGeom prst="rect">
          <a:avLst/>
        </a:prstGeom>
        <a:ln w="0">
          <a:noFill/>
        </a:ln>
      </xdr:spPr>
    </xdr:pic>
    <xdr:clientData/>
  </xdr:twoCellAnchor>
  <xdr:twoCellAnchor editAs="oneCell">
    <xdr:from>
      <xdr:col>13</xdr:col>
      <xdr:colOff>20160</xdr:colOff>
      <xdr:row>92</xdr:row>
      <xdr:rowOff>18000</xdr:rowOff>
    </xdr:from>
    <xdr:to>
      <xdr:col>13</xdr:col>
      <xdr:colOff>856080</xdr:colOff>
      <xdr:row>92</xdr:row>
      <xdr:rowOff>893880</xdr:rowOff>
    </xdr:to>
    <xdr:pic>
      <xdr:nvPicPr>
        <xdr:cNvPr id="87" name="Picture 88" descr=""/>
        <xdr:cNvPicPr/>
      </xdr:nvPicPr>
      <xdr:blipFill>
        <a:blip r:embed="rId88"/>
        <a:stretch/>
      </xdr:blipFill>
      <xdr:spPr>
        <a:xfrm>
          <a:off x="20461320" y="89743680"/>
          <a:ext cx="835920" cy="875880"/>
        </a:xfrm>
        <a:prstGeom prst="rect">
          <a:avLst/>
        </a:prstGeom>
        <a:ln w="0">
          <a:noFill/>
        </a:ln>
      </xdr:spPr>
    </xdr:pic>
    <xdr:clientData/>
  </xdr:twoCellAnchor>
  <xdr:twoCellAnchor editAs="oneCell">
    <xdr:from>
      <xdr:col>13</xdr:col>
      <xdr:colOff>20160</xdr:colOff>
      <xdr:row>93</xdr:row>
      <xdr:rowOff>18000</xdr:rowOff>
    </xdr:from>
    <xdr:to>
      <xdr:col>13</xdr:col>
      <xdr:colOff>856080</xdr:colOff>
      <xdr:row>93</xdr:row>
      <xdr:rowOff>893880</xdr:rowOff>
    </xdr:to>
    <xdr:pic>
      <xdr:nvPicPr>
        <xdr:cNvPr id="88" name="Picture 89" descr=""/>
        <xdr:cNvPicPr/>
      </xdr:nvPicPr>
      <xdr:blipFill>
        <a:blip r:embed="rId89"/>
        <a:stretch/>
      </xdr:blipFill>
      <xdr:spPr>
        <a:xfrm>
          <a:off x="20461320" y="90669960"/>
          <a:ext cx="835920" cy="875880"/>
        </a:xfrm>
        <a:prstGeom prst="rect">
          <a:avLst/>
        </a:prstGeom>
        <a:ln w="0">
          <a:noFill/>
        </a:ln>
      </xdr:spPr>
    </xdr:pic>
    <xdr:clientData/>
  </xdr:twoCellAnchor>
  <xdr:twoCellAnchor editAs="oneCell">
    <xdr:from>
      <xdr:col>13</xdr:col>
      <xdr:colOff>20160</xdr:colOff>
      <xdr:row>94</xdr:row>
      <xdr:rowOff>29880</xdr:rowOff>
    </xdr:from>
    <xdr:to>
      <xdr:col>13</xdr:col>
      <xdr:colOff>856080</xdr:colOff>
      <xdr:row>94</xdr:row>
      <xdr:rowOff>1248840</xdr:rowOff>
    </xdr:to>
    <xdr:pic>
      <xdr:nvPicPr>
        <xdr:cNvPr id="89" name="Picture 90" descr=""/>
        <xdr:cNvPicPr/>
      </xdr:nvPicPr>
      <xdr:blipFill>
        <a:blip r:embed="rId90"/>
        <a:stretch/>
      </xdr:blipFill>
      <xdr:spPr>
        <a:xfrm>
          <a:off x="20461320" y="91608480"/>
          <a:ext cx="835920" cy="1218960"/>
        </a:xfrm>
        <a:prstGeom prst="rect">
          <a:avLst/>
        </a:prstGeom>
        <a:ln w="0">
          <a:noFill/>
        </a:ln>
      </xdr:spPr>
    </xdr:pic>
    <xdr:clientData/>
  </xdr:twoCellAnchor>
  <xdr:twoCellAnchor editAs="oneCell">
    <xdr:from>
      <xdr:col>13</xdr:col>
      <xdr:colOff>20160</xdr:colOff>
      <xdr:row>95</xdr:row>
      <xdr:rowOff>30240</xdr:rowOff>
    </xdr:from>
    <xdr:to>
      <xdr:col>13</xdr:col>
      <xdr:colOff>856080</xdr:colOff>
      <xdr:row>95</xdr:row>
      <xdr:rowOff>1248840</xdr:rowOff>
    </xdr:to>
    <xdr:pic>
      <xdr:nvPicPr>
        <xdr:cNvPr id="90" name="Picture 91" descr=""/>
        <xdr:cNvPicPr/>
      </xdr:nvPicPr>
      <xdr:blipFill>
        <a:blip r:embed="rId91"/>
        <a:stretch/>
      </xdr:blipFill>
      <xdr:spPr>
        <a:xfrm>
          <a:off x="20461320" y="92892600"/>
          <a:ext cx="835920" cy="1218600"/>
        </a:xfrm>
        <a:prstGeom prst="rect">
          <a:avLst/>
        </a:prstGeom>
        <a:ln w="0">
          <a:noFill/>
        </a:ln>
      </xdr:spPr>
    </xdr:pic>
    <xdr:clientData/>
  </xdr:twoCellAnchor>
  <xdr:twoCellAnchor editAs="oneCell">
    <xdr:from>
      <xdr:col>13</xdr:col>
      <xdr:colOff>20160</xdr:colOff>
      <xdr:row>96</xdr:row>
      <xdr:rowOff>29880</xdr:rowOff>
    </xdr:from>
    <xdr:to>
      <xdr:col>13</xdr:col>
      <xdr:colOff>856080</xdr:colOff>
      <xdr:row>96</xdr:row>
      <xdr:rowOff>1248840</xdr:rowOff>
    </xdr:to>
    <xdr:pic>
      <xdr:nvPicPr>
        <xdr:cNvPr id="91" name="Picture 92" descr=""/>
        <xdr:cNvPicPr/>
      </xdr:nvPicPr>
      <xdr:blipFill>
        <a:blip r:embed="rId92"/>
        <a:stretch/>
      </xdr:blipFill>
      <xdr:spPr>
        <a:xfrm>
          <a:off x="20461320" y="94176360"/>
          <a:ext cx="835920" cy="1218960"/>
        </a:xfrm>
        <a:prstGeom prst="rect">
          <a:avLst/>
        </a:prstGeom>
        <a:ln w="0">
          <a:noFill/>
        </a:ln>
      </xdr:spPr>
    </xdr:pic>
    <xdr:clientData/>
  </xdr:twoCellAnchor>
  <xdr:twoCellAnchor editAs="oneCell">
    <xdr:from>
      <xdr:col>13</xdr:col>
      <xdr:colOff>20160</xdr:colOff>
      <xdr:row>97</xdr:row>
      <xdr:rowOff>30240</xdr:rowOff>
    </xdr:from>
    <xdr:to>
      <xdr:col>13</xdr:col>
      <xdr:colOff>856080</xdr:colOff>
      <xdr:row>97</xdr:row>
      <xdr:rowOff>1248840</xdr:rowOff>
    </xdr:to>
    <xdr:pic>
      <xdr:nvPicPr>
        <xdr:cNvPr id="92" name="Picture 93" descr=""/>
        <xdr:cNvPicPr/>
      </xdr:nvPicPr>
      <xdr:blipFill>
        <a:blip r:embed="rId93"/>
        <a:stretch/>
      </xdr:blipFill>
      <xdr:spPr>
        <a:xfrm>
          <a:off x="20461320" y="95460480"/>
          <a:ext cx="835920" cy="1218600"/>
        </a:xfrm>
        <a:prstGeom prst="rect">
          <a:avLst/>
        </a:prstGeom>
        <a:ln w="0">
          <a:noFill/>
        </a:ln>
      </xdr:spPr>
    </xdr:pic>
    <xdr:clientData/>
  </xdr:twoCellAnchor>
  <xdr:twoCellAnchor editAs="oneCell">
    <xdr:from>
      <xdr:col>13</xdr:col>
      <xdr:colOff>20160</xdr:colOff>
      <xdr:row>98</xdr:row>
      <xdr:rowOff>29880</xdr:rowOff>
    </xdr:from>
    <xdr:to>
      <xdr:col>13</xdr:col>
      <xdr:colOff>856080</xdr:colOff>
      <xdr:row>98</xdr:row>
      <xdr:rowOff>1248840</xdr:rowOff>
    </xdr:to>
    <xdr:pic>
      <xdr:nvPicPr>
        <xdr:cNvPr id="93" name="Picture 94" descr=""/>
        <xdr:cNvPicPr/>
      </xdr:nvPicPr>
      <xdr:blipFill>
        <a:blip r:embed="rId94"/>
        <a:stretch/>
      </xdr:blipFill>
      <xdr:spPr>
        <a:xfrm>
          <a:off x="20461320" y="96744240"/>
          <a:ext cx="835920" cy="1218960"/>
        </a:xfrm>
        <a:prstGeom prst="rect">
          <a:avLst/>
        </a:prstGeom>
        <a:ln w="0">
          <a:noFill/>
        </a:ln>
      </xdr:spPr>
    </xdr:pic>
    <xdr:clientData/>
  </xdr:twoCellAnchor>
  <xdr:twoCellAnchor editAs="oneCell">
    <xdr:from>
      <xdr:col>13</xdr:col>
      <xdr:colOff>20160</xdr:colOff>
      <xdr:row>99</xdr:row>
      <xdr:rowOff>30240</xdr:rowOff>
    </xdr:from>
    <xdr:to>
      <xdr:col>13</xdr:col>
      <xdr:colOff>856080</xdr:colOff>
      <xdr:row>99</xdr:row>
      <xdr:rowOff>1249200</xdr:rowOff>
    </xdr:to>
    <xdr:pic>
      <xdr:nvPicPr>
        <xdr:cNvPr id="94" name="Picture 95" descr=""/>
        <xdr:cNvPicPr/>
      </xdr:nvPicPr>
      <xdr:blipFill>
        <a:blip r:embed="rId95"/>
        <a:stretch/>
      </xdr:blipFill>
      <xdr:spPr>
        <a:xfrm>
          <a:off x="20461320" y="98028360"/>
          <a:ext cx="835920" cy="1218960"/>
        </a:xfrm>
        <a:prstGeom prst="rect">
          <a:avLst/>
        </a:prstGeom>
        <a:ln w="0">
          <a:noFill/>
        </a:ln>
      </xdr:spPr>
    </xdr:pic>
    <xdr:clientData/>
  </xdr:twoCellAnchor>
  <xdr:twoCellAnchor editAs="oneCell">
    <xdr:from>
      <xdr:col>13</xdr:col>
      <xdr:colOff>20160</xdr:colOff>
      <xdr:row>100</xdr:row>
      <xdr:rowOff>30240</xdr:rowOff>
    </xdr:from>
    <xdr:to>
      <xdr:col>13</xdr:col>
      <xdr:colOff>856080</xdr:colOff>
      <xdr:row>100</xdr:row>
      <xdr:rowOff>1248840</xdr:rowOff>
    </xdr:to>
    <xdr:pic>
      <xdr:nvPicPr>
        <xdr:cNvPr id="95" name="Picture 96" descr=""/>
        <xdr:cNvPicPr/>
      </xdr:nvPicPr>
      <xdr:blipFill>
        <a:blip r:embed="rId96"/>
        <a:stretch/>
      </xdr:blipFill>
      <xdr:spPr>
        <a:xfrm>
          <a:off x="20461320" y="99312480"/>
          <a:ext cx="835920" cy="1218600"/>
        </a:xfrm>
        <a:prstGeom prst="rect">
          <a:avLst/>
        </a:prstGeom>
        <a:ln w="0">
          <a:noFill/>
        </a:ln>
      </xdr:spPr>
    </xdr:pic>
    <xdr:clientData/>
  </xdr:twoCellAnchor>
  <xdr:twoCellAnchor editAs="oneCell">
    <xdr:from>
      <xdr:col>13</xdr:col>
      <xdr:colOff>20160</xdr:colOff>
      <xdr:row>101</xdr:row>
      <xdr:rowOff>29880</xdr:rowOff>
    </xdr:from>
    <xdr:to>
      <xdr:col>13</xdr:col>
      <xdr:colOff>856080</xdr:colOff>
      <xdr:row>101</xdr:row>
      <xdr:rowOff>1248840</xdr:rowOff>
    </xdr:to>
    <xdr:pic>
      <xdr:nvPicPr>
        <xdr:cNvPr id="96" name="Picture 97" descr=""/>
        <xdr:cNvPicPr/>
      </xdr:nvPicPr>
      <xdr:blipFill>
        <a:blip r:embed="rId97"/>
        <a:stretch/>
      </xdr:blipFill>
      <xdr:spPr>
        <a:xfrm>
          <a:off x="20461320" y="100596240"/>
          <a:ext cx="835920" cy="1218960"/>
        </a:xfrm>
        <a:prstGeom prst="rect">
          <a:avLst/>
        </a:prstGeom>
        <a:ln w="0">
          <a:noFill/>
        </a:ln>
      </xdr:spPr>
    </xdr:pic>
    <xdr:clientData/>
  </xdr:twoCellAnchor>
  <xdr:twoCellAnchor editAs="oneCell">
    <xdr:from>
      <xdr:col>13</xdr:col>
      <xdr:colOff>20160</xdr:colOff>
      <xdr:row>102</xdr:row>
      <xdr:rowOff>30240</xdr:rowOff>
    </xdr:from>
    <xdr:to>
      <xdr:col>13</xdr:col>
      <xdr:colOff>856080</xdr:colOff>
      <xdr:row>102</xdr:row>
      <xdr:rowOff>1248840</xdr:rowOff>
    </xdr:to>
    <xdr:pic>
      <xdr:nvPicPr>
        <xdr:cNvPr id="97" name="Picture 98" descr=""/>
        <xdr:cNvPicPr/>
      </xdr:nvPicPr>
      <xdr:blipFill>
        <a:blip r:embed="rId98"/>
        <a:stretch/>
      </xdr:blipFill>
      <xdr:spPr>
        <a:xfrm>
          <a:off x="20461320" y="101880360"/>
          <a:ext cx="835920" cy="1218600"/>
        </a:xfrm>
        <a:prstGeom prst="rect">
          <a:avLst/>
        </a:prstGeom>
        <a:ln w="0">
          <a:noFill/>
        </a:ln>
      </xdr:spPr>
    </xdr:pic>
    <xdr:clientData/>
  </xdr:twoCellAnchor>
  <xdr:twoCellAnchor editAs="oneCell">
    <xdr:from>
      <xdr:col>13</xdr:col>
      <xdr:colOff>20160</xdr:colOff>
      <xdr:row>103</xdr:row>
      <xdr:rowOff>29880</xdr:rowOff>
    </xdr:from>
    <xdr:to>
      <xdr:col>13</xdr:col>
      <xdr:colOff>856080</xdr:colOff>
      <xdr:row>103</xdr:row>
      <xdr:rowOff>1248840</xdr:rowOff>
    </xdr:to>
    <xdr:pic>
      <xdr:nvPicPr>
        <xdr:cNvPr id="98" name="Picture 99" descr=""/>
        <xdr:cNvPicPr/>
      </xdr:nvPicPr>
      <xdr:blipFill>
        <a:blip r:embed="rId99"/>
        <a:stretch/>
      </xdr:blipFill>
      <xdr:spPr>
        <a:xfrm>
          <a:off x="20461320" y="103164120"/>
          <a:ext cx="835920" cy="1218960"/>
        </a:xfrm>
        <a:prstGeom prst="rect">
          <a:avLst/>
        </a:prstGeom>
        <a:ln w="0">
          <a:noFill/>
        </a:ln>
      </xdr:spPr>
    </xdr:pic>
    <xdr:clientData/>
  </xdr:twoCellAnchor>
  <xdr:twoCellAnchor editAs="oneCell">
    <xdr:from>
      <xdr:col>13</xdr:col>
      <xdr:colOff>20160</xdr:colOff>
      <xdr:row>104</xdr:row>
      <xdr:rowOff>21600</xdr:rowOff>
    </xdr:from>
    <xdr:to>
      <xdr:col>13</xdr:col>
      <xdr:colOff>856080</xdr:colOff>
      <xdr:row>104</xdr:row>
      <xdr:rowOff>1782000</xdr:rowOff>
    </xdr:to>
    <xdr:pic>
      <xdr:nvPicPr>
        <xdr:cNvPr id="99" name="Picture 100" descr=""/>
        <xdr:cNvPicPr/>
      </xdr:nvPicPr>
      <xdr:blipFill>
        <a:blip r:embed="rId100"/>
        <a:stretch/>
      </xdr:blipFill>
      <xdr:spPr>
        <a:xfrm>
          <a:off x="20461320" y="104439600"/>
          <a:ext cx="835920" cy="1760400"/>
        </a:xfrm>
        <a:prstGeom prst="rect">
          <a:avLst/>
        </a:prstGeom>
        <a:ln w="0">
          <a:noFill/>
        </a:ln>
      </xdr:spPr>
    </xdr:pic>
    <xdr:clientData/>
  </xdr:twoCellAnchor>
  <xdr:twoCellAnchor editAs="oneCell">
    <xdr:from>
      <xdr:col>13</xdr:col>
      <xdr:colOff>20160</xdr:colOff>
      <xdr:row>105</xdr:row>
      <xdr:rowOff>21240</xdr:rowOff>
    </xdr:from>
    <xdr:to>
      <xdr:col>13</xdr:col>
      <xdr:colOff>856080</xdr:colOff>
      <xdr:row>105</xdr:row>
      <xdr:rowOff>1781640</xdr:rowOff>
    </xdr:to>
    <xdr:pic>
      <xdr:nvPicPr>
        <xdr:cNvPr id="100" name="Picture 101" descr=""/>
        <xdr:cNvPicPr/>
      </xdr:nvPicPr>
      <xdr:blipFill>
        <a:blip r:embed="rId101"/>
        <a:stretch/>
      </xdr:blipFill>
      <xdr:spPr>
        <a:xfrm>
          <a:off x="20461320" y="106256880"/>
          <a:ext cx="835920" cy="1760400"/>
        </a:xfrm>
        <a:prstGeom prst="rect">
          <a:avLst/>
        </a:prstGeom>
        <a:ln w="0">
          <a:noFill/>
        </a:ln>
      </xdr:spPr>
    </xdr:pic>
    <xdr:clientData/>
  </xdr:twoCellAnchor>
  <xdr:twoCellAnchor editAs="oneCell">
    <xdr:from>
      <xdr:col>13</xdr:col>
      <xdr:colOff>20160</xdr:colOff>
      <xdr:row>106</xdr:row>
      <xdr:rowOff>21240</xdr:rowOff>
    </xdr:from>
    <xdr:to>
      <xdr:col>13</xdr:col>
      <xdr:colOff>856080</xdr:colOff>
      <xdr:row>106</xdr:row>
      <xdr:rowOff>1782000</xdr:rowOff>
    </xdr:to>
    <xdr:pic>
      <xdr:nvPicPr>
        <xdr:cNvPr id="101" name="Picture 102" descr=""/>
        <xdr:cNvPicPr/>
      </xdr:nvPicPr>
      <xdr:blipFill>
        <a:blip r:embed="rId102"/>
        <a:stretch/>
      </xdr:blipFill>
      <xdr:spPr>
        <a:xfrm>
          <a:off x="20461320" y="108074160"/>
          <a:ext cx="835920" cy="1760760"/>
        </a:xfrm>
        <a:prstGeom prst="rect">
          <a:avLst/>
        </a:prstGeom>
        <a:ln w="0">
          <a:noFill/>
        </a:ln>
      </xdr:spPr>
    </xdr:pic>
    <xdr:clientData/>
  </xdr:twoCellAnchor>
  <xdr:twoCellAnchor editAs="oneCell">
    <xdr:from>
      <xdr:col>13</xdr:col>
      <xdr:colOff>20160</xdr:colOff>
      <xdr:row>107</xdr:row>
      <xdr:rowOff>30240</xdr:rowOff>
    </xdr:from>
    <xdr:to>
      <xdr:col>13</xdr:col>
      <xdr:colOff>856080</xdr:colOff>
      <xdr:row>107</xdr:row>
      <xdr:rowOff>1248840</xdr:rowOff>
    </xdr:to>
    <xdr:pic>
      <xdr:nvPicPr>
        <xdr:cNvPr id="102" name="Picture 103" descr=""/>
        <xdr:cNvPicPr/>
      </xdr:nvPicPr>
      <xdr:blipFill>
        <a:blip r:embed="rId103"/>
        <a:stretch/>
      </xdr:blipFill>
      <xdr:spPr>
        <a:xfrm>
          <a:off x="20461320" y="109900440"/>
          <a:ext cx="835920" cy="1218600"/>
        </a:xfrm>
        <a:prstGeom prst="rect">
          <a:avLst/>
        </a:prstGeom>
        <a:ln w="0">
          <a:noFill/>
        </a:ln>
      </xdr:spPr>
    </xdr:pic>
    <xdr:clientData/>
  </xdr:twoCellAnchor>
  <xdr:twoCellAnchor editAs="oneCell">
    <xdr:from>
      <xdr:col>13</xdr:col>
      <xdr:colOff>20160</xdr:colOff>
      <xdr:row>108</xdr:row>
      <xdr:rowOff>29880</xdr:rowOff>
    </xdr:from>
    <xdr:to>
      <xdr:col>13</xdr:col>
      <xdr:colOff>856080</xdr:colOff>
      <xdr:row>108</xdr:row>
      <xdr:rowOff>1248840</xdr:rowOff>
    </xdr:to>
    <xdr:pic>
      <xdr:nvPicPr>
        <xdr:cNvPr id="103" name="Picture 104" descr=""/>
        <xdr:cNvPicPr/>
      </xdr:nvPicPr>
      <xdr:blipFill>
        <a:blip r:embed="rId104"/>
        <a:stretch/>
      </xdr:blipFill>
      <xdr:spPr>
        <a:xfrm>
          <a:off x="20461320" y="111184200"/>
          <a:ext cx="835920" cy="1218960"/>
        </a:xfrm>
        <a:prstGeom prst="rect">
          <a:avLst/>
        </a:prstGeom>
        <a:ln w="0">
          <a:noFill/>
        </a:ln>
      </xdr:spPr>
    </xdr:pic>
    <xdr:clientData/>
  </xdr:twoCellAnchor>
  <xdr:twoCellAnchor editAs="oneCell">
    <xdr:from>
      <xdr:col>13</xdr:col>
      <xdr:colOff>20160</xdr:colOff>
      <xdr:row>109</xdr:row>
      <xdr:rowOff>30240</xdr:rowOff>
    </xdr:from>
    <xdr:to>
      <xdr:col>13</xdr:col>
      <xdr:colOff>856080</xdr:colOff>
      <xdr:row>109</xdr:row>
      <xdr:rowOff>1248840</xdr:rowOff>
    </xdr:to>
    <xdr:pic>
      <xdr:nvPicPr>
        <xdr:cNvPr id="104" name="Picture 105" descr=""/>
        <xdr:cNvPicPr/>
      </xdr:nvPicPr>
      <xdr:blipFill>
        <a:blip r:embed="rId105"/>
        <a:stretch/>
      </xdr:blipFill>
      <xdr:spPr>
        <a:xfrm>
          <a:off x="20461320" y="112468320"/>
          <a:ext cx="835920" cy="1218600"/>
        </a:xfrm>
        <a:prstGeom prst="rect">
          <a:avLst/>
        </a:prstGeom>
        <a:ln w="0">
          <a:noFill/>
        </a:ln>
      </xdr:spPr>
    </xdr:pic>
    <xdr:clientData/>
  </xdr:twoCellAnchor>
  <xdr:twoCellAnchor editAs="oneCell">
    <xdr:from>
      <xdr:col>13</xdr:col>
      <xdr:colOff>20160</xdr:colOff>
      <xdr:row>110</xdr:row>
      <xdr:rowOff>29880</xdr:rowOff>
    </xdr:from>
    <xdr:to>
      <xdr:col>13</xdr:col>
      <xdr:colOff>856080</xdr:colOff>
      <xdr:row>110</xdr:row>
      <xdr:rowOff>1248840</xdr:rowOff>
    </xdr:to>
    <xdr:pic>
      <xdr:nvPicPr>
        <xdr:cNvPr id="105" name="Picture 106" descr=""/>
        <xdr:cNvPicPr/>
      </xdr:nvPicPr>
      <xdr:blipFill>
        <a:blip r:embed="rId106"/>
        <a:stretch/>
      </xdr:blipFill>
      <xdr:spPr>
        <a:xfrm>
          <a:off x="20461320" y="113752080"/>
          <a:ext cx="835920" cy="1218960"/>
        </a:xfrm>
        <a:prstGeom prst="rect">
          <a:avLst/>
        </a:prstGeom>
        <a:ln w="0">
          <a:noFill/>
        </a:ln>
      </xdr:spPr>
    </xdr:pic>
    <xdr:clientData/>
  </xdr:twoCellAnchor>
  <xdr:twoCellAnchor editAs="oneCell">
    <xdr:from>
      <xdr:col>13</xdr:col>
      <xdr:colOff>20160</xdr:colOff>
      <xdr:row>111</xdr:row>
      <xdr:rowOff>30240</xdr:rowOff>
    </xdr:from>
    <xdr:to>
      <xdr:col>13</xdr:col>
      <xdr:colOff>856080</xdr:colOff>
      <xdr:row>111</xdr:row>
      <xdr:rowOff>1249200</xdr:rowOff>
    </xdr:to>
    <xdr:pic>
      <xdr:nvPicPr>
        <xdr:cNvPr id="106" name="Picture 107" descr=""/>
        <xdr:cNvPicPr/>
      </xdr:nvPicPr>
      <xdr:blipFill>
        <a:blip r:embed="rId107"/>
        <a:stretch/>
      </xdr:blipFill>
      <xdr:spPr>
        <a:xfrm>
          <a:off x="20461320" y="115036200"/>
          <a:ext cx="835920" cy="1218960"/>
        </a:xfrm>
        <a:prstGeom prst="rect">
          <a:avLst/>
        </a:prstGeom>
        <a:ln w="0">
          <a:noFill/>
        </a:ln>
      </xdr:spPr>
    </xdr:pic>
    <xdr:clientData/>
  </xdr:twoCellAnchor>
  <xdr:twoCellAnchor editAs="oneCell">
    <xdr:from>
      <xdr:col>13</xdr:col>
      <xdr:colOff>20160</xdr:colOff>
      <xdr:row>112</xdr:row>
      <xdr:rowOff>30240</xdr:rowOff>
    </xdr:from>
    <xdr:to>
      <xdr:col>13</xdr:col>
      <xdr:colOff>856080</xdr:colOff>
      <xdr:row>112</xdr:row>
      <xdr:rowOff>1248840</xdr:rowOff>
    </xdr:to>
    <xdr:pic>
      <xdr:nvPicPr>
        <xdr:cNvPr id="107" name="Picture 108" descr=""/>
        <xdr:cNvPicPr/>
      </xdr:nvPicPr>
      <xdr:blipFill>
        <a:blip r:embed="rId108"/>
        <a:stretch/>
      </xdr:blipFill>
      <xdr:spPr>
        <a:xfrm>
          <a:off x="20461320" y="116320320"/>
          <a:ext cx="835920" cy="1218600"/>
        </a:xfrm>
        <a:prstGeom prst="rect">
          <a:avLst/>
        </a:prstGeom>
        <a:ln w="0">
          <a:noFill/>
        </a:ln>
      </xdr:spPr>
    </xdr:pic>
    <xdr:clientData/>
  </xdr:twoCellAnchor>
  <xdr:twoCellAnchor editAs="oneCell">
    <xdr:from>
      <xdr:col>13</xdr:col>
      <xdr:colOff>20160</xdr:colOff>
      <xdr:row>113</xdr:row>
      <xdr:rowOff>29880</xdr:rowOff>
    </xdr:from>
    <xdr:to>
      <xdr:col>13</xdr:col>
      <xdr:colOff>856080</xdr:colOff>
      <xdr:row>113</xdr:row>
      <xdr:rowOff>1248840</xdr:rowOff>
    </xdr:to>
    <xdr:pic>
      <xdr:nvPicPr>
        <xdr:cNvPr id="108" name="Picture 109" descr=""/>
        <xdr:cNvPicPr/>
      </xdr:nvPicPr>
      <xdr:blipFill>
        <a:blip r:embed="rId109"/>
        <a:stretch/>
      </xdr:blipFill>
      <xdr:spPr>
        <a:xfrm>
          <a:off x="20461320" y="117604080"/>
          <a:ext cx="835920" cy="1218960"/>
        </a:xfrm>
        <a:prstGeom prst="rect">
          <a:avLst/>
        </a:prstGeom>
        <a:ln w="0">
          <a:noFill/>
        </a:ln>
      </xdr:spPr>
    </xdr:pic>
    <xdr:clientData/>
  </xdr:twoCellAnchor>
  <xdr:twoCellAnchor editAs="oneCell">
    <xdr:from>
      <xdr:col>13</xdr:col>
      <xdr:colOff>20160</xdr:colOff>
      <xdr:row>114</xdr:row>
      <xdr:rowOff>30240</xdr:rowOff>
    </xdr:from>
    <xdr:to>
      <xdr:col>13</xdr:col>
      <xdr:colOff>856080</xdr:colOff>
      <xdr:row>114</xdr:row>
      <xdr:rowOff>1248840</xdr:rowOff>
    </xdr:to>
    <xdr:pic>
      <xdr:nvPicPr>
        <xdr:cNvPr id="109" name="Picture 110" descr=""/>
        <xdr:cNvPicPr/>
      </xdr:nvPicPr>
      <xdr:blipFill>
        <a:blip r:embed="rId110"/>
        <a:stretch/>
      </xdr:blipFill>
      <xdr:spPr>
        <a:xfrm>
          <a:off x="20461320" y="118888200"/>
          <a:ext cx="835920" cy="1218600"/>
        </a:xfrm>
        <a:prstGeom prst="rect">
          <a:avLst/>
        </a:prstGeom>
        <a:ln w="0">
          <a:noFill/>
        </a:ln>
      </xdr:spPr>
    </xdr:pic>
    <xdr:clientData/>
  </xdr:twoCellAnchor>
  <xdr:twoCellAnchor editAs="oneCell">
    <xdr:from>
      <xdr:col>13</xdr:col>
      <xdr:colOff>20160</xdr:colOff>
      <xdr:row>115</xdr:row>
      <xdr:rowOff>29880</xdr:rowOff>
    </xdr:from>
    <xdr:to>
      <xdr:col>13</xdr:col>
      <xdr:colOff>856080</xdr:colOff>
      <xdr:row>115</xdr:row>
      <xdr:rowOff>1248840</xdr:rowOff>
    </xdr:to>
    <xdr:pic>
      <xdr:nvPicPr>
        <xdr:cNvPr id="110" name="Picture 111" descr=""/>
        <xdr:cNvPicPr/>
      </xdr:nvPicPr>
      <xdr:blipFill>
        <a:blip r:embed="rId111"/>
        <a:stretch/>
      </xdr:blipFill>
      <xdr:spPr>
        <a:xfrm>
          <a:off x="20461320" y="120171960"/>
          <a:ext cx="835920" cy="1218960"/>
        </a:xfrm>
        <a:prstGeom prst="rect">
          <a:avLst/>
        </a:prstGeom>
        <a:ln w="0">
          <a:noFill/>
        </a:ln>
      </xdr:spPr>
    </xdr:pic>
    <xdr:clientData/>
  </xdr:twoCellAnchor>
  <xdr:twoCellAnchor editAs="oneCell">
    <xdr:from>
      <xdr:col>13</xdr:col>
      <xdr:colOff>20160</xdr:colOff>
      <xdr:row>116</xdr:row>
      <xdr:rowOff>30240</xdr:rowOff>
    </xdr:from>
    <xdr:to>
      <xdr:col>13</xdr:col>
      <xdr:colOff>856080</xdr:colOff>
      <xdr:row>116</xdr:row>
      <xdr:rowOff>1248840</xdr:rowOff>
    </xdr:to>
    <xdr:pic>
      <xdr:nvPicPr>
        <xdr:cNvPr id="111" name="Picture 112" descr=""/>
        <xdr:cNvPicPr/>
      </xdr:nvPicPr>
      <xdr:blipFill>
        <a:blip r:embed="rId112"/>
        <a:stretch/>
      </xdr:blipFill>
      <xdr:spPr>
        <a:xfrm>
          <a:off x="20461320" y="121456080"/>
          <a:ext cx="835920" cy="1218600"/>
        </a:xfrm>
        <a:prstGeom prst="rect">
          <a:avLst/>
        </a:prstGeom>
        <a:ln w="0">
          <a:noFill/>
        </a:ln>
      </xdr:spPr>
    </xdr:pic>
    <xdr:clientData/>
  </xdr:twoCellAnchor>
  <xdr:twoCellAnchor editAs="oneCell">
    <xdr:from>
      <xdr:col>13</xdr:col>
      <xdr:colOff>20160</xdr:colOff>
      <xdr:row>117</xdr:row>
      <xdr:rowOff>21240</xdr:rowOff>
    </xdr:from>
    <xdr:to>
      <xdr:col>13</xdr:col>
      <xdr:colOff>856080</xdr:colOff>
      <xdr:row>117</xdr:row>
      <xdr:rowOff>1782000</xdr:rowOff>
    </xdr:to>
    <xdr:pic>
      <xdr:nvPicPr>
        <xdr:cNvPr id="112" name="Picture 113" descr=""/>
        <xdr:cNvPicPr/>
      </xdr:nvPicPr>
      <xdr:blipFill>
        <a:blip r:embed="rId113"/>
        <a:stretch/>
      </xdr:blipFill>
      <xdr:spPr>
        <a:xfrm>
          <a:off x="20461320" y="122731200"/>
          <a:ext cx="835920" cy="1760760"/>
        </a:xfrm>
        <a:prstGeom prst="rect">
          <a:avLst/>
        </a:prstGeom>
        <a:ln w="0">
          <a:noFill/>
        </a:ln>
      </xdr:spPr>
    </xdr:pic>
    <xdr:clientData/>
  </xdr:twoCellAnchor>
  <xdr:twoCellAnchor editAs="oneCell">
    <xdr:from>
      <xdr:col>13</xdr:col>
      <xdr:colOff>20160</xdr:colOff>
      <xdr:row>118</xdr:row>
      <xdr:rowOff>21240</xdr:rowOff>
    </xdr:from>
    <xdr:to>
      <xdr:col>13</xdr:col>
      <xdr:colOff>856080</xdr:colOff>
      <xdr:row>118</xdr:row>
      <xdr:rowOff>1782000</xdr:rowOff>
    </xdr:to>
    <xdr:pic>
      <xdr:nvPicPr>
        <xdr:cNvPr id="113" name="Picture 114" descr=""/>
        <xdr:cNvPicPr/>
      </xdr:nvPicPr>
      <xdr:blipFill>
        <a:blip r:embed="rId114"/>
        <a:stretch/>
      </xdr:blipFill>
      <xdr:spPr>
        <a:xfrm>
          <a:off x="20461320" y="124548480"/>
          <a:ext cx="835920" cy="1760760"/>
        </a:xfrm>
        <a:prstGeom prst="rect">
          <a:avLst/>
        </a:prstGeom>
        <a:ln w="0">
          <a:noFill/>
        </a:ln>
      </xdr:spPr>
    </xdr:pic>
    <xdr:clientData/>
  </xdr:twoCellAnchor>
  <xdr:twoCellAnchor editAs="oneCell">
    <xdr:from>
      <xdr:col>13</xdr:col>
      <xdr:colOff>20160</xdr:colOff>
      <xdr:row>119</xdr:row>
      <xdr:rowOff>21600</xdr:rowOff>
    </xdr:from>
    <xdr:to>
      <xdr:col>13</xdr:col>
      <xdr:colOff>856080</xdr:colOff>
      <xdr:row>119</xdr:row>
      <xdr:rowOff>1782000</xdr:rowOff>
    </xdr:to>
    <xdr:pic>
      <xdr:nvPicPr>
        <xdr:cNvPr id="114" name="Picture 115" descr=""/>
        <xdr:cNvPicPr/>
      </xdr:nvPicPr>
      <xdr:blipFill>
        <a:blip r:embed="rId115"/>
        <a:stretch/>
      </xdr:blipFill>
      <xdr:spPr>
        <a:xfrm>
          <a:off x="20461320" y="126366120"/>
          <a:ext cx="835920" cy="1760400"/>
        </a:xfrm>
        <a:prstGeom prst="rect">
          <a:avLst/>
        </a:prstGeom>
        <a:ln w="0">
          <a:noFill/>
        </a:ln>
      </xdr:spPr>
    </xdr:pic>
    <xdr:clientData/>
  </xdr:twoCellAnchor>
  <xdr:twoCellAnchor editAs="oneCell">
    <xdr:from>
      <xdr:col>13</xdr:col>
      <xdr:colOff>20160</xdr:colOff>
      <xdr:row>120</xdr:row>
      <xdr:rowOff>29880</xdr:rowOff>
    </xdr:from>
    <xdr:to>
      <xdr:col>13</xdr:col>
      <xdr:colOff>856080</xdr:colOff>
      <xdr:row>120</xdr:row>
      <xdr:rowOff>1248840</xdr:rowOff>
    </xdr:to>
    <xdr:pic>
      <xdr:nvPicPr>
        <xdr:cNvPr id="115" name="Picture 116" descr=""/>
        <xdr:cNvPicPr/>
      </xdr:nvPicPr>
      <xdr:blipFill>
        <a:blip r:embed="rId116"/>
        <a:stretch/>
      </xdr:blipFill>
      <xdr:spPr>
        <a:xfrm>
          <a:off x="20461320" y="128192040"/>
          <a:ext cx="835920" cy="1218960"/>
        </a:xfrm>
        <a:prstGeom prst="rect">
          <a:avLst/>
        </a:prstGeom>
        <a:ln w="0">
          <a:noFill/>
        </a:ln>
      </xdr:spPr>
    </xdr:pic>
    <xdr:clientData/>
  </xdr:twoCellAnchor>
  <xdr:twoCellAnchor editAs="oneCell">
    <xdr:from>
      <xdr:col>13</xdr:col>
      <xdr:colOff>20160</xdr:colOff>
      <xdr:row>121</xdr:row>
      <xdr:rowOff>30240</xdr:rowOff>
    </xdr:from>
    <xdr:to>
      <xdr:col>13</xdr:col>
      <xdr:colOff>856080</xdr:colOff>
      <xdr:row>121</xdr:row>
      <xdr:rowOff>1248840</xdr:rowOff>
    </xdr:to>
    <xdr:pic>
      <xdr:nvPicPr>
        <xdr:cNvPr id="116" name="Picture 117" descr=""/>
        <xdr:cNvPicPr/>
      </xdr:nvPicPr>
      <xdr:blipFill>
        <a:blip r:embed="rId117"/>
        <a:stretch/>
      </xdr:blipFill>
      <xdr:spPr>
        <a:xfrm>
          <a:off x="20461320" y="129476160"/>
          <a:ext cx="835920" cy="1218600"/>
        </a:xfrm>
        <a:prstGeom prst="rect">
          <a:avLst/>
        </a:prstGeom>
        <a:ln w="0">
          <a:noFill/>
        </a:ln>
      </xdr:spPr>
    </xdr:pic>
    <xdr:clientData/>
  </xdr:twoCellAnchor>
  <xdr:twoCellAnchor editAs="oneCell">
    <xdr:from>
      <xdr:col>13</xdr:col>
      <xdr:colOff>20160</xdr:colOff>
      <xdr:row>122</xdr:row>
      <xdr:rowOff>29880</xdr:rowOff>
    </xdr:from>
    <xdr:to>
      <xdr:col>13</xdr:col>
      <xdr:colOff>856080</xdr:colOff>
      <xdr:row>122</xdr:row>
      <xdr:rowOff>1248840</xdr:rowOff>
    </xdr:to>
    <xdr:pic>
      <xdr:nvPicPr>
        <xdr:cNvPr id="117" name="Picture 118" descr=""/>
        <xdr:cNvPicPr/>
      </xdr:nvPicPr>
      <xdr:blipFill>
        <a:blip r:embed="rId118"/>
        <a:stretch/>
      </xdr:blipFill>
      <xdr:spPr>
        <a:xfrm>
          <a:off x="20461320" y="130759920"/>
          <a:ext cx="835920" cy="1218960"/>
        </a:xfrm>
        <a:prstGeom prst="rect">
          <a:avLst/>
        </a:prstGeom>
        <a:ln w="0">
          <a:noFill/>
        </a:ln>
      </xdr:spPr>
    </xdr:pic>
    <xdr:clientData/>
  </xdr:twoCellAnchor>
  <xdr:twoCellAnchor editAs="oneCell">
    <xdr:from>
      <xdr:col>13</xdr:col>
      <xdr:colOff>20160</xdr:colOff>
      <xdr:row>123</xdr:row>
      <xdr:rowOff>30240</xdr:rowOff>
    </xdr:from>
    <xdr:to>
      <xdr:col>13</xdr:col>
      <xdr:colOff>856080</xdr:colOff>
      <xdr:row>123</xdr:row>
      <xdr:rowOff>1249200</xdr:rowOff>
    </xdr:to>
    <xdr:pic>
      <xdr:nvPicPr>
        <xdr:cNvPr id="118" name="Picture 119" descr=""/>
        <xdr:cNvPicPr/>
      </xdr:nvPicPr>
      <xdr:blipFill>
        <a:blip r:embed="rId119"/>
        <a:stretch/>
      </xdr:blipFill>
      <xdr:spPr>
        <a:xfrm>
          <a:off x="20461320" y="132044040"/>
          <a:ext cx="835920" cy="1218960"/>
        </a:xfrm>
        <a:prstGeom prst="rect">
          <a:avLst/>
        </a:prstGeom>
        <a:ln w="0">
          <a:noFill/>
        </a:ln>
      </xdr:spPr>
    </xdr:pic>
    <xdr:clientData/>
  </xdr:twoCellAnchor>
  <xdr:twoCellAnchor editAs="oneCell">
    <xdr:from>
      <xdr:col>13</xdr:col>
      <xdr:colOff>20160</xdr:colOff>
      <xdr:row>124</xdr:row>
      <xdr:rowOff>30240</xdr:rowOff>
    </xdr:from>
    <xdr:to>
      <xdr:col>13</xdr:col>
      <xdr:colOff>856080</xdr:colOff>
      <xdr:row>124</xdr:row>
      <xdr:rowOff>1248840</xdr:rowOff>
    </xdr:to>
    <xdr:pic>
      <xdr:nvPicPr>
        <xdr:cNvPr id="119" name="Picture 120" descr=""/>
        <xdr:cNvPicPr/>
      </xdr:nvPicPr>
      <xdr:blipFill>
        <a:blip r:embed="rId120"/>
        <a:stretch/>
      </xdr:blipFill>
      <xdr:spPr>
        <a:xfrm>
          <a:off x="20461320" y="133328160"/>
          <a:ext cx="835920" cy="1218600"/>
        </a:xfrm>
        <a:prstGeom prst="rect">
          <a:avLst/>
        </a:prstGeom>
        <a:ln w="0">
          <a:noFill/>
        </a:ln>
      </xdr:spPr>
    </xdr:pic>
    <xdr:clientData/>
  </xdr:twoCellAnchor>
  <xdr:twoCellAnchor editAs="oneCell">
    <xdr:from>
      <xdr:col>13</xdr:col>
      <xdr:colOff>20160</xdr:colOff>
      <xdr:row>125</xdr:row>
      <xdr:rowOff>29880</xdr:rowOff>
    </xdr:from>
    <xdr:to>
      <xdr:col>13</xdr:col>
      <xdr:colOff>856080</xdr:colOff>
      <xdr:row>125</xdr:row>
      <xdr:rowOff>1248840</xdr:rowOff>
    </xdr:to>
    <xdr:pic>
      <xdr:nvPicPr>
        <xdr:cNvPr id="120" name="Picture 121" descr=""/>
        <xdr:cNvPicPr/>
      </xdr:nvPicPr>
      <xdr:blipFill>
        <a:blip r:embed="rId121"/>
        <a:stretch/>
      </xdr:blipFill>
      <xdr:spPr>
        <a:xfrm>
          <a:off x="20461320" y="134611920"/>
          <a:ext cx="835920" cy="1218960"/>
        </a:xfrm>
        <a:prstGeom prst="rect">
          <a:avLst/>
        </a:prstGeom>
        <a:ln w="0">
          <a:noFill/>
        </a:ln>
      </xdr:spPr>
    </xdr:pic>
    <xdr:clientData/>
  </xdr:twoCellAnchor>
  <xdr:twoCellAnchor editAs="oneCell">
    <xdr:from>
      <xdr:col>13</xdr:col>
      <xdr:colOff>20160</xdr:colOff>
      <xdr:row>126</xdr:row>
      <xdr:rowOff>30240</xdr:rowOff>
    </xdr:from>
    <xdr:to>
      <xdr:col>13</xdr:col>
      <xdr:colOff>856080</xdr:colOff>
      <xdr:row>126</xdr:row>
      <xdr:rowOff>1248840</xdr:rowOff>
    </xdr:to>
    <xdr:pic>
      <xdr:nvPicPr>
        <xdr:cNvPr id="121" name="Picture 122" descr=""/>
        <xdr:cNvPicPr/>
      </xdr:nvPicPr>
      <xdr:blipFill>
        <a:blip r:embed="rId122"/>
        <a:stretch/>
      </xdr:blipFill>
      <xdr:spPr>
        <a:xfrm>
          <a:off x="20461320" y="135896040"/>
          <a:ext cx="835920" cy="1218600"/>
        </a:xfrm>
        <a:prstGeom prst="rect">
          <a:avLst/>
        </a:prstGeom>
        <a:ln w="0">
          <a:noFill/>
        </a:ln>
      </xdr:spPr>
    </xdr:pic>
    <xdr:clientData/>
  </xdr:twoCellAnchor>
  <xdr:twoCellAnchor editAs="oneCell">
    <xdr:from>
      <xdr:col>13</xdr:col>
      <xdr:colOff>20160</xdr:colOff>
      <xdr:row>127</xdr:row>
      <xdr:rowOff>29880</xdr:rowOff>
    </xdr:from>
    <xdr:to>
      <xdr:col>13</xdr:col>
      <xdr:colOff>856080</xdr:colOff>
      <xdr:row>127</xdr:row>
      <xdr:rowOff>1248840</xdr:rowOff>
    </xdr:to>
    <xdr:pic>
      <xdr:nvPicPr>
        <xdr:cNvPr id="122" name="Picture 123" descr=""/>
        <xdr:cNvPicPr/>
      </xdr:nvPicPr>
      <xdr:blipFill>
        <a:blip r:embed="rId123"/>
        <a:stretch/>
      </xdr:blipFill>
      <xdr:spPr>
        <a:xfrm>
          <a:off x="20461320" y="137179800"/>
          <a:ext cx="835920" cy="1218960"/>
        </a:xfrm>
        <a:prstGeom prst="rect">
          <a:avLst/>
        </a:prstGeom>
        <a:ln w="0">
          <a:noFill/>
        </a:ln>
      </xdr:spPr>
    </xdr:pic>
    <xdr:clientData/>
  </xdr:twoCellAnchor>
  <xdr:twoCellAnchor editAs="oneCell">
    <xdr:from>
      <xdr:col>13</xdr:col>
      <xdr:colOff>20160</xdr:colOff>
      <xdr:row>128</xdr:row>
      <xdr:rowOff>30240</xdr:rowOff>
    </xdr:from>
    <xdr:to>
      <xdr:col>13</xdr:col>
      <xdr:colOff>856080</xdr:colOff>
      <xdr:row>128</xdr:row>
      <xdr:rowOff>1248840</xdr:rowOff>
    </xdr:to>
    <xdr:pic>
      <xdr:nvPicPr>
        <xdr:cNvPr id="123" name="Picture 124" descr=""/>
        <xdr:cNvPicPr/>
      </xdr:nvPicPr>
      <xdr:blipFill>
        <a:blip r:embed="rId124"/>
        <a:stretch/>
      </xdr:blipFill>
      <xdr:spPr>
        <a:xfrm>
          <a:off x="20461320" y="138463920"/>
          <a:ext cx="835920" cy="1218600"/>
        </a:xfrm>
        <a:prstGeom prst="rect">
          <a:avLst/>
        </a:prstGeom>
        <a:ln w="0">
          <a:noFill/>
        </a:ln>
      </xdr:spPr>
    </xdr:pic>
    <xdr:clientData/>
  </xdr:twoCellAnchor>
  <xdr:twoCellAnchor editAs="oneCell">
    <xdr:from>
      <xdr:col>13</xdr:col>
      <xdr:colOff>20160</xdr:colOff>
      <xdr:row>129</xdr:row>
      <xdr:rowOff>30240</xdr:rowOff>
    </xdr:from>
    <xdr:to>
      <xdr:col>13</xdr:col>
      <xdr:colOff>856080</xdr:colOff>
      <xdr:row>129</xdr:row>
      <xdr:rowOff>1248840</xdr:rowOff>
    </xdr:to>
    <xdr:pic>
      <xdr:nvPicPr>
        <xdr:cNvPr id="124" name="Picture 125" descr=""/>
        <xdr:cNvPicPr/>
      </xdr:nvPicPr>
      <xdr:blipFill>
        <a:blip r:embed="rId125"/>
        <a:stretch/>
      </xdr:blipFill>
      <xdr:spPr>
        <a:xfrm>
          <a:off x="20461320" y="139748040"/>
          <a:ext cx="835920" cy="1218600"/>
        </a:xfrm>
        <a:prstGeom prst="rect">
          <a:avLst/>
        </a:prstGeom>
        <a:ln w="0">
          <a:noFill/>
        </a:ln>
      </xdr:spPr>
    </xdr:pic>
    <xdr:clientData/>
  </xdr:twoCellAnchor>
  <xdr:twoCellAnchor editAs="oneCell">
    <xdr:from>
      <xdr:col>13</xdr:col>
      <xdr:colOff>20160</xdr:colOff>
      <xdr:row>130</xdr:row>
      <xdr:rowOff>29880</xdr:rowOff>
    </xdr:from>
    <xdr:to>
      <xdr:col>13</xdr:col>
      <xdr:colOff>856080</xdr:colOff>
      <xdr:row>130</xdr:row>
      <xdr:rowOff>1248840</xdr:rowOff>
    </xdr:to>
    <xdr:pic>
      <xdr:nvPicPr>
        <xdr:cNvPr id="125" name="Picture 126" descr=""/>
        <xdr:cNvPicPr/>
      </xdr:nvPicPr>
      <xdr:blipFill>
        <a:blip r:embed="rId126"/>
        <a:stretch/>
      </xdr:blipFill>
      <xdr:spPr>
        <a:xfrm>
          <a:off x="20461320" y="141031800"/>
          <a:ext cx="835920" cy="1218960"/>
        </a:xfrm>
        <a:prstGeom prst="rect">
          <a:avLst/>
        </a:prstGeom>
        <a:ln w="0">
          <a:noFill/>
        </a:ln>
      </xdr:spPr>
    </xdr:pic>
    <xdr:clientData/>
  </xdr:twoCellAnchor>
  <xdr:twoCellAnchor editAs="oneCell">
    <xdr:from>
      <xdr:col>13</xdr:col>
      <xdr:colOff>20160</xdr:colOff>
      <xdr:row>131</xdr:row>
      <xdr:rowOff>30240</xdr:rowOff>
    </xdr:from>
    <xdr:to>
      <xdr:col>13</xdr:col>
      <xdr:colOff>856080</xdr:colOff>
      <xdr:row>131</xdr:row>
      <xdr:rowOff>1248840</xdr:rowOff>
    </xdr:to>
    <xdr:pic>
      <xdr:nvPicPr>
        <xdr:cNvPr id="126" name="Picture 127" descr=""/>
        <xdr:cNvPicPr/>
      </xdr:nvPicPr>
      <xdr:blipFill>
        <a:blip r:embed="rId127"/>
        <a:stretch/>
      </xdr:blipFill>
      <xdr:spPr>
        <a:xfrm>
          <a:off x="20461320" y="142315920"/>
          <a:ext cx="835920" cy="1218600"/>
        </a:xfrm>
        <a:prstGeom prst="rect">
          <a:avLst/>
        </a:prstGeom>
        <a:ln w="0">
          <a:noFill/>
        </a:ln>
      </xdr:spPr>
    </xdr:pic>
    <xdr:clientData/>
  </xdr:twoCellAnchor>
  <xdr:twoCellAnchor editAs="oneCell">
    <xdr:from>
      <xdr:col>13</xdr:col>
      <xdr:colOff>20160</xdr:colOff>
      <xdr:row>132</xdr:row>
      <xdr:rowOff>20520</xdr:rowOff>
    </xdr:from>
    <xdr:to>
      <xdr:col>13</xdr:col>
      <xdr:colOff>856080</xdr:colOff>
      <xdr:row>132</xdr:row>
      <xdr:rowOff>715320</xdr:rowOff>
    </xdr:to>
    <xdr:pic>
      <xdr:nvPicPr>
        <xdr:cNvPr id="127" name="Picture 128" descr=""/>
        <xdr:cNvPicPr/>
      </xdr:nvPicPr>
      <xdr:blipFill>
        <a:blip r:embed="rId128"/>
        <a:stretch/>
      </xdr:blipFill>
      <xdr:spPr>
        <a:xfrm>
          <a:off x="20461320" y="143590320"/>
          <a:ext cx="835920" cy="694800"/>
        </a:xfrm>
        <a:prstGeom prst="rect">
          <a:avLst/>
        </a:prstGeom>
        <a:ln w="0">
          <a:noFill/>
        </a:ln>
      </xdr:spPr>
    </xdr:pic>
    <xdr:clientData/>
  </xdr:twoCellAnchor>
  <xdr:twoCellAnchor editAs="oneCell">
    <xdr:from>
      <xdr:col>13</xdr:col>
      <xdr:colOff>20160</xdr:colOff>
      <xdr:row>133</xdr:row>
      <xdr:rowOff>20520</xdr:rowOff>
    </xdr:from>
    <xdr:to>
      <xdr:col>13</xdr:col>
      <xdr:colOff>856080</xdr:colOff>
      <xdr:row>133</xdr:row>
      <xdr:rowOff>715320</xdr:rowOff>
    </xdr:to>
    <xdr:pic>
      <xdr:nvPicPr>
        <xdr:cNvPr id="128" name="Picture 129" descr=""/>
        <xdr:cNvPicPr/>
      </xdr:nvPicPr>
      <xdr:blipFill>
        <a:blip r:embed="rId129"/>
        <a:stretch/>
      </xdr:blipFill>
      <xdr:spPr>
        <a:xfrm>
          <a:off x="20461320" y="144340920"/>
          <a:ext cx="835920" cy="694800"/>
        </a:xfrm>
        <a:prstGeom prst="rect">
          <a:avLst/>
        </a:prstGeom>
        <a:ln w="0">
          <a:noFill/>
        </a:ln>
      </xdr:spPr>
    </xdr:pic>
    <xdr:clientData/>
  </xdr:twoCellAnchor>
  <xdr:twoCellAnchor editAs="oneCell">
    <xdr:from>
      <xdr:col>13</xdr:col>
      <xdr:colOff>20160</xdr:colOff>
      <xdr:row>134</xdr:row>
      <xdr:rowOff>20520</xdr:rowOff>
    </xdr:from>
    <xdr:to>
      <xdr:col>13</xdr:col>
      <xdr:colOff>856080</xdr:colOff>
      <xdr:row>134</xdr:row>
      <xdr:rowOff>715320</xdr:rowOff>
    </xdr:to>
    <xdr:pic>
      <xdr:nvPicPr>
        <xdr:cNvPr id="129" name="Picture 130" descr=""/>
        <xdr:cNvPicPr/>
      </xdr:nvPicPr>
      <xdr:blipFill>
        <a:blip r:embed="rId130"/>
        <a:stretch/>
      </xdr:blipFill>
      <xdr:spPr>
        <a:xfrm>
          <a:off x="20461320" y="145091520"/>
          <a:ext cx="835920" cy="694800"/>
        </a:xfrm>
        <a:prstGeom prst="rect">
          <a:avLst/>
        </a:prstGeom>
        <a:ln w="0">
          <a:noFill/>
        </a:ln>
      </xdr:spPr>
    </xdr:pic>
    <xdr:clientData/>
  </xdr:twoCellAnchor>
  <xdr:twoCellAnchor editAs="oneCell">
    <xdr:from>
      <xdr:col>13</xdr:col>
      <xdr:colOff>20160</xdr:colOff>
      <xdr:row>135</xdr:row>
      <xdr:rowOff>20520</xdr:rowOff>
    </xdr:from>
    <xdr:to>
      <xdr:col>13</xdr:col>
      <xdr:colOff>856080</xdr:colOff>
      <xdr:row>135</xdr:row>
      <xdr:rowOff>715680</xdr:rowOff>
    </xdr:to>
    <xdr:pic>
      <xdr:nvPicPr>
        <xdr:cNvPr id="130" name="Picture 131" descr=""/>
        <xdr:cNvPicPr/>
      </xdr:nvPicPr>
      <xdr:blipFill>
        <a:blip r:embed="rId131"/>
        <a:stretch/>
      </xdr:blipFill>
      <xdr:spPr>
        <a:xfrm>
          <a:off x="20461320" y="145841760"/>
          <a:ext cx="835920" cy="695160"/>
        </a:xfrm>
        <a:prstGeom prst="rect">
          <a:avLst/>
        </a:prstGeom>
        <a:ln w="0">
          <a:noFill/>
        </a:ln>
      </xdr:spPr>
    </xdr:pic>
    <xdr:clientData/>
  </xdr:twoCellAnchor>
  <xdr:twoCellAnchor editAs="oneCell">
    <xdr:from>
      <xdr:col>13</xdr:col>
      <xdr:colOff>20160</xdr:colOff>
      <xdr:row>136</xdr:row>
      <xdr:rowOff>20520</xdr:rowOff>
    </xdr:from>
    <xdr:to>
      <xdr:col>13</xdr:col>
      <xdr:colOff>856080</xdr:colOff>
      <xdr:row>136</xdr:row>
      <xdr:rowOff>715680</xdr:rowOff>
    </xdr:to>
    <xdr:pic>
      <xdr:nvPicPr>
        <xdr:cNvPr id="131" name="Picture 132" descr=""/>
        <xdr:cNvPicPr/>
      </xdr:nvPicPr>
      <xdr:blipFill>
        <a:blip r:embed="rId132"/>
        <a:stretch/>
      </xdr:blipFill>
      <xdr:spPr>
        <a:xfrm>
          <a:off x="20461320" y="146592360"/>
          <a:ext cx="835920" cy="695160"/>
        </a:xfrm>
        <a:prstGeom prst="rect">
          <a:avLst/>
        </a:prstGeom>
        <a:ln w="0">
          <a:noFill/>
        </a:ln>
      </xdr:spPr>
    </xdr:pic>
    <xdr:clientData/>
  </xdr:twoCellAnchor>
  <xdr:twoCellAnchor editAs="oneCell">
    <xdr:from>
      <xdr:col>13</xdr:col>
      <xdr:colOff>20160</xdr:colOff>
      <xdr:row>137</xdr:row>
      <xdr:rowOff>20520</xdr:rowOff>
    </xdr:from>
    <xdr:to>
      <xdr:col>13</xdr:col>
      <xdr:colOff>856080</xdr:colOff>
      <xdr:row>137</xdr:row>
      <xdr:rowOff>715320</xdr:rowOff>
    </xdr:to>
    <xdr:pic>
      <xdr:nvPicPr>
        <xdr:cNvPr id="132" name="Picture 133" descr=""/>
        <xdr:cNvPicPr/>
      </xdr:nvPicPr>
      <xdr:blipFill>
        <a:blip r:embed="rId133"/>
        <a:stretch/>
      </xdr:blipFill>
      <xdr:spPr>
        <a:xfrm>
          <a:off x="20461320" y="147342960"/>
          <a:ext cx="835920" cy="694800"/>
        </a:xfrm>
        <a:prstGeom prst="rect">
          <a:avLst/>
        </a:prstGeom>
        <a:ln w="0">
          <a:noFill/>
        </a:ln>
      </xdr:spPr>
    </xdr:pic>
    <xdr:clientData/>
  </xdr:twoCellAnchor>
  <xdr:twoCellAnchor editAs="oneCell">
    <xdr:from>
      <xdr:col>13</xdr:col>
      <xdr:colOff>20160</xdr:colOff>
      <xdr:row>138</xdr:row>
      <xdr:rowOff>20520</xdr:rowOff>
    </xdr:from>
    <xdr:to>
      <xdr:col>13</xdr:col>
      <xdr:colOff>856080</xdr:colOff>
      <xdr:row>138</xdr:row>
      <xdr:rowOff>715320</xdr:rowOff>
    </xdr:to>
    <xdr:pic>
      <xdr:nvPicPr>
        <xdr:cNvPr id="133" name="Picture 134" descr=""/>
        <xdr:cNvPicPr/>
      </xdr:nvPicPr>
      <xdr:blipFill>
        <a:blip r:embed="rId134"/>
        <a:stretch/>
      </xdr:blipFill>
      <xdr:spPr>
        <a:xfrm>
          <a:off x="20461320" y="148093560"/>
          <a:ext cx="835920" cy="694800"/>
        </a:xfrm>
        <a:prstGeom prst="rect">
          <a:avLst/>
        </a:prstGeom>
        <a:ln w="0">
          <a:noFill/>
        </a:ln>
      </xdr:spPr>
    </xdr:pic>
    <xdr:clientData/>
  </xdr:twoCellAnchor>
  <xdr:twoCellAnchor editAs="oneCell">
    <xdr:from>
      <xdr:col>13</xdr:col>
      <xdr:colOff>20160</xdr:colOff>
      <xdr:row>139</xdr:row>
      <xdr:rowOff>17280</xdr:rowOff>
    </xdr:from>
    <xdr:to>
      <xdr:col>13</xdr:col>
      <xdr:colOff>856080</xdr:colOff>
      <xdr:row>139</xdr:row>
      <xdr:rowOff>1074600</xdr:rowOff>
    </xdr:to>
    <xdr:pic>
      <xdr:nvPicPr>
        <xdr:cNvPr id="134" name="Picture 135" descr=""/>
        <xdr:cNvPicPr/>
      </xdr:nvPicPr>
      <xdr:blipFill>
        <a:blip r:embed="rId135"/>
        <a:stretch/>
      </xdr:blipFill>
      <xdr:spPr>
        <a:xfrm>
          <a:off x="20461320" y="148840920"/>
          <a:ext cx="835920" cy="1057320"/>
        </a:xfrm>
        <a:prstGeom prst="rect">
          <a:avLst/>
        </a:prstGeom>
        <a:ln w="0">
          <a:noFill/>
        </a:ln>
      </xdr:spPr>
    </xdr:pic>
    <xdr:clientData/>
  </xdr:twoCellAnchor>
  <xdr:twoCellAnchor editAs="oneCell">
    <xdr:from>
      <xdr:col>13</xdr:col>
      <xdr:colOff>20160</xdr:colOff>
      <xdr:row>140</xdr:row>
      <xdr:rowOff>17280</xdr:rowOff>
    </xdr:from>
    <xdr:to>
      <xdr:col>13</xdr:col>
      <xdr:colOff>856080</xdr:colOff>
      <xdr:row>140</xdr:row>
      <xdr:rowOff>1074960</xdr:rowOff>
    </xdr:to>
    <xdr:pic>
      <xdr:nvPicPr>
        <xdr:cNvPr id="135" name="Picture 136" descr=""/>
        <xdr:cNvPicPr/>
      </xdr:nvPicPr>
      <xdr:blipFill>
        <a:blip r:embed="rId136"/>
        <a:stretch/>
      </xdr:blipFill>
      <xdr:spPr>
        <a:xfrm>
          <a:off x="20461320" y="149945760"/>
          <a:ext cx="835920" cy="1057680"/>
        </a:xfrm>
        <a:prstGeom prst="rect">
          <a:avLst/>
        </a:prstGeom>
        <a:ln w="0">
          <a:noFill/>
        </a:ln>
      </xdr:spPr>
    </xdr:pic>
    <xdr:clientData/>
  </xdr:twoCellAnchor>
  <xdr:twoCellAnchor editAs="oneCell">
    <xdr:from>
      <xdr:col>13</xdr:col>
      <xdr:colOff>20160</xdr:colOff>
      <xdr:row>141</xdr:row>
      <xdr:rowOff>19440</xdr:rowOff>
    </xdr:from>
    <xdr:to>
      <xdr:col>13</xdr:col>
      <xdr:colOff>856080</xdr:colOff>
      <xdr:row>141</xdr:row>
      <xdr:rowOff>1612800</xdr:rowOff>
    </xdr:to>
    <xdr:pic>
      <xdr:nvPicPr>
        <xdr:cNvPr id="136" name="Picture 137" descr=""/>
        <xdr:cNvPicPr/>
      </xdr:nvPicPr>
      <xdr:blipFill>
        <a:blip r:embed="rId137"/>
        <a:stretch/>
      </xdr:blipFill>
      <xdr:spPr>
        <a:xfrm>
          <a:off x="20461320" y="151052760"/>
          <a:ext cx="835920" cy="1593360"/>
        </a:xfrm>
        <a:prstGeom prst="rect">
          <a:avLst/>
        </a:prstGeom>
        <a:ln w="0">
          <a:noFill/>
        </a:ln>
      </xdr:spPr>
    </xdr:pic>
    <xdr:clientData/>
  </xdr:twoCellAnchor>
  <xdr:twoCellAnchor editAs="oneCell">
    <xdr:from>
      <xdr:col>13</xdr:col>
      <xdr:colOff>20160</xdr:colOff>
      <xdr:row>142</xdr:row>
      <xdr:rowOff>17280</xdr:rowOff>
    </xdr:from>
    <xdr:to>
      <xdr:col>13</xdr:col>
      <xdr:colOff>856080</xdr:colOff>
      <xdr:row>142</xdr:row>
      <xdr:rowOff>1420200</xdr:rowOff>
    </xdr:to>
    <xdr:pic>
      <xdr:nvPicPr>
        <xdr:cNvPr id="137" name="Picture 138" descr=""/>
        <xdr:cNvPicPr/>
      </xdr:nvPicPr>
      <xdr:blipFill>
        <a:blip r:embed="rId138"/>
        <a:stretch/>
      </xdr:blipFill>
      <xdr:spPr>
        <a:xfrm>
          <a:off x="20461320" y="152688960"/>
          <a:ext cx="835920" cy="1402920"/>
        </a:xfrm>
        <a:prstGeom prst="rect">
          <a:avLst/>
        </a:prstGeom>
        <a:ln w="0">
          <a:noFill/>
        </a:ln>
      </xdr:spPr>
    </xdr:pic>
    <xdr:clientData/>
  </xdr:twoCellAnchor>
  <xdr:twoCellAnchor editAs="oneCell">
    <xdr:from>
      <xdr:col>13</xdr:col>
      <xdr:colOff>20160</xdr:colOff>
      <xdr:row>143</xdr:row>
      <xdr:rowOff>17280</xdr:rowOff>
    </xdr:from>
    <xdr:to>
      <xdr:col>13</xdr:col>
      <xdr:colOff>856080</xdr:colOff>
      <xdr:row>143</xdr:row>
      <xdr:rowOff>1074960</xdr:rowOff>
    </xdr:to>
    <xdr:pic>
      <xdr:nvPicPr>
        <xdr:cNvPr id="138" name="Picture 139" descr=""/>
        <xdr:cNvPicPr/>
      </xdr:nvPicPr>
      <xdr:blipFill>
        <a:blip r:embed="rId139"/>
        <a:stretch/>
      </xdr:blipFill>
      <xdr:spPr>
        <a:xfrm>
          <a:off x="20461320" y="154148760"/>
          <a:ext cx="835920" cy="1057680"/>
        </a:xfrm>
        <a:prstGeom prst="rect">
          <a:avLst/>
        </a:prstGeom>
        <a:ln w="0">
          <a:noFill/>
        </a:ln>
      </xdr:spPr>
    </xdr:pic>
    <xdr:clientData/>
  </xdr:twoCellAnchor>
  <xdr:twoCellAnchor editAs="oneCell">
    <xdr:from>
      <xdr:col>13</xdr:col>
      <xdr:colOff>20160</xdr:colOff>
      <xdr:row>144</xdr:row>
      <xdr:rowOff>17280</xdr:rowOff>
    </xdr:from>
    <xdr:to>
      <xdr:col>13</xdr:col>
      <xdr:colOff>856080</xdr:colOff>
      <xdr:row>144</xdr:row>
      <xdr:rowOff>1074600</xdr:rowOff>
    </xdr:to>
    <xdr:pic>
      <xdr:nvPicPr>
        <xdr:cNvPr id="139" name="Picture 140" descr=""/>
        <xdr:cNvPicPr/>
      </xdr:nvPicPr>
      <xdr:blipFill>
        <a:blip r:embed="rId140"/>
        <a:stretch/>
      </xdr:blipFill>
      <xdr:spPr>
        <a:xfrm>
          <a:off x="20461320" y="155253960"/>
          <a:ext cx="835920" cy="1057320"/>
        </a:xfrm>
        <a:prstGeom prst="rect">
          <a:avLst/>
        </a:prstGeom>
        <a:ln w="0">
          <a:noFill/>
        </a:ln>
      </xdr:spPr>
    </xdr:pic>
    <xdr:clientData/>
  </xdr:twoCellAnchor>
  <xdr:twoCellAnchor editAs="oneCell">
    <xdr:from>
      <xdr:col>13</xdr:col>
      <xdr:colOff>20160</xdr:colOff>
      <xdr:row>145</xdr:row>
      <xdr:rowOff>17280</xdr:rowOff>
    </xdr:from>
    <xdr:to>
      <xdr:col>13</xdr:col>
      <xdr:colOff>856080</xdr:colOff>
      <xdr:row>145</xdr:row>
      <xdr:rowOff>1074600</xdr:rowOff>
    </xdr:to>
    <xdr:pic>
      <xdr:nvPicPr>
        <xdr:cNvPr id="140" name="Picture 141" descr=""/>
        <xdr:cNvPicPr/>
      </xdr:nvPicPr>
      <xdr:blipFill>
        <a:blip r:embed="rId141"/>
        <a:stretch/>
      </xdr:blipFill>
      <xdr:spPr>
        <a:xfrm>
          <a:off x="20461320" y="156358800"/>
          <a:ext cx="835920" cy="1057320"/>
        </a:xfrm>
        <a:prstGeom prst="rect">
          <a:avLst/>
        </a:prstGeom>
        <a:ln w="0">
          <a:noFill/>
        </a:ln>
      </xdr:spPr>
    </xdr:pic>
    <xdr:clientData/>
  </xdr:twoCellAnchor>
  <xdr:twoCellAnchor editAs="oneCell">
    <xdr:from>
      <xdr:col>13</xdr:col>
      <xdr:colOff>20160</xdr:colOff>
      <xdr:row>146</xdr:row>
      <xdr:rowOff>17280</xdr:rowOff>
    </xdr:from>
    <xdr:to>
      <xdr:col>13</xdr:col>
      <xdr:colOff>856080</xdr:colOff>
      <xdr:row>146</xdr:row>
      <xdr:rowOff>1074600</xdr:rowOff>
    </xdr:to>
    <xdr:pic>
      <xdr:nvPicPr>
        <xdr:cNvPr id="141" name="Picture 142" descr=""/>
        <xdr:cNvPicPr/>
      </xdr:nvPicPr>
      <xdr:blipFill>
        <a:blip r:embed="rId142"/>
        <a:stretch/>
      </xdr:blipFill>
      <xdr:spPr>
        <a:xfrm>
          <a:off x="20461320" y="157463640"/>
          <a:ext cx="835920" cy="1057320"/>
        </a:xfrm>
        <a:prstGeom prst="rect">
          <a:avLst/>
        </a:prstGeom>
        <a:ln w="0">
          <a:noFill/>
        </a:ln>
      </xdr:spPr>
    </xdr:pic>
    <xdr:clientData/>
  </xdr:twoCellAnchor>
  <xdr:twoCellAnchor editAs="oneCell">
    <xdr:from>
      <xdr:col>13</xdr:col>
      <xdr:colOff>20160</xdr:colOff>
      <xdr:row>147</xdr:row>
      <xdr:rowOff>17280</xdr:rowOff>
    </xdr:from>
    <xdr:to>
      <xdr:col>13</xdr:col>
      <xdr:colOff>856080</xdr:colOff>
      <xdr:row>147</xdr:row>
      <xdr:rowOff>1074600</xdr:rowOff>
    </xdr:to>
    <xdr:pic>
      <xdr:nvPicPr>
        <xdr:cNvPr id="142" name="Picture 143" descr=""/>
        <xdr:cNvPicPr/>
      </xdr:nvPicPr>
      <xdr:blipFill>
        <a:blip r:embed="rId143"/>
        <a:stretch/>
      </xdr:blipFill>
      <xdr:spPr>
        <a:xfrm>
          <a:off x="20461320" y="158568480"/>
          <a:ext cx="835920" cy="1057320"/>
        </a:xfrm>
        <a:prstGeom prst="rect">
          <a:avLst/>
        </a:prstGeom>
        <a:ln w="0">
          <a:noFill/>
        </a:ln>
      </xdr:spPr>
    </xdr:pic>
    <xdr:clientData/>
  </xdr:twoCellAnchor>
  <xdr:twoCellAnchor editAs="oneCell">
    <xdr:from>
      <xdr:col>13</xdr:col>
      <xdr:colOff>20160</xdr:colOff>
      <xdr:row>148</xdr:row>
      <xdr:rowOff>30240</xdr:rowOff>
    </xdr:from>
    <xdr:to>
      <xdr:col>13</xdr:col>
      <xdr:colOff>856080</xdr:colOff>
      <xdr:row>148</xdr:row>
      <xdr:rowOff>1248840</xdr:rowOff>
    </xdr:to>
    <xdr:pic>
      <xdr:nvPicPr>
        <xdr:cNvPr id="143" name="Picture 144" descr=""/>
        <xdr:cNvPicPr/>
      </xdr:nvPicPr>
      <xdr:blipFill>
        <a:blip r:embed="rId144"/>
        <a:stretch/>
      </xdr:blipFill>
      <xdr:spPr>
        <a:xfrm>
          <a:off x="20461320" y="159686280"/>
          <a:ext cx="835920" cy="1218600"/>
        </a:xfrm>
        <a:prstGeom prst="rect">
          <a:avLst/>
        </a:prstGeom>
        <a:ln w="0">
          <a:noFill/>
        </a:ln>
      </xdr:spPr>
    </xdr:pic>
    <xdr:clientData/>
  </xdr:twoCellAnchor>
  <xdr:twoCellAnchor editAs="oneCell">
    <xdr:from>
      <xdr:col>13</xdr:col>
      <xdr:colOff>20160</xdr:colOff>
      <xdr:row>149</xdr:row>
      <xdr:rowOff>29880</xdr:rowOff>
    </xdr:from>
    <xdr:to>
      <xdr:col>13</xdr:col>
      <xdr:colOff>856080</xdr:colOff>
      <xdr:row>149</xdr:row>
      <xdr:rowOff>1248840</xdr:rowOff>
    </xdr:to>
    <xdr:pic>
      <xdr:nvPicPr>
        <xdr:cNvPr id="144" name="Picture 145" descr=""/>
        <xdr:cNvPicPr/>
      </xdr:nvPicPr>
      <xdr:blipFill>
        <a:blip r:embed="rId145"/>
        <a:stretch/>
      </xdr:blipFill>
      <xdr:spPr>
        <a:xfrm>
          <a:off x="20461320" y="160970040"/>
          <a:ext cx="835920" cy="1218960"/>
        </a:xfrm>
        <a:prstGeom prst="rect">
          <a:avLst/>
        </a:prstGeom>
        <a:ln w="0">
          <a:noFill/>
        </a:ln>
      </xdr:spPr>
    </xdr:pic>
    <xdr:clientData/>
  </xdr:twoCellAnchor>
  <xdr:twoCellAnchor editAs="oneCell">
    <xdr:from>
      <xdr:col>13</xdr:col>
      <xdr:colOff>20160</xdr:colOff>
      <xdr:row>150</xdr:row>
      <xdr:rowOff>30240</xdr:rowOff>
    </xdr:from>
    <xdr:to>
      <xdr:col>13</xdr:col>
      <xdr:colOff>856080</xdr:colOff>
      <xdr:row>150</xdr:row>
      <xdr:rowOff>1249200</xdr:rowOff>
    </xdr:to>
    <xdr:pic>
      <xdr:nvPicPr>
        <xdr:cNvPr id="145" name="Picture 146" descr=""/>
        <xdr:cNvPicPr/>
      </xdr:nvPicPr>
      <xdr:blipFill>
        <a:blip r:embed="rId146"/>
        <a:stretch/>
      </xdr:blipFill>
      <xdr:spPr>
        <a:xfrm>
          <a:off x="20461320" y="162254160"/>
          <a:ext cx="835920" cy="1218960"/>
        </a:xfrm>
        <a:prstGeom prst="rect">
          <a:avLst/>
        </a:prstGeom>
        <a:ln w="0">
          <a:noFill/>
        </a:ln>
      </xdr:spPr>
    </xdr:pic>
    <xdr:clientData/>
  </xdr:twoCellAnchor>
  <xdr:twoCellAnchor editAs="oneCell">
    <xdr:from>
      <xdr:col>13</xdr:col>
      <xdr:colOff>20160</xdr:colOff>
      <xdr:row>151</xdr:row>
      <xdr:rowOff>18000</xdr:rowOff>
    </xdr:from>
    <xdr:to>
      <xdr:col>13</xdr:col>
      <xdr:colOff>856080</xdr:colOff>
      <xdr:row>151</xdr:row>
      <xdr:rowOff>893880</xdr:rowOff>
    </xdr:to>
    <xdr:pic>
      <xdr:nvPicPr>
        <xdr:cNvPr id="146" name="Picture 147" descr=""/>
        <xdr:cNvPicPr/>
      </xdr:nvPicPr>
      <xdr:blipFill>
        <a:blip r:embed="rId147"/>
        <a:stretch/>
      </xdr:blipFill>
      <xdr:spPr>
        <a:xfrm>
          <a:off x="20461320" y="163526040"/>
          <a:ext cx="835920" cy="875880"/>
        </a:xfrm>
        <a:prstGeom prst="rect">
          <a:avLst/>
        </a:prstGeom>
        <a:ln w="0">
          <a:noFill/>
        </a:ln>
      </xdr:spPr>
    </xdr:pic>
    <xdr:clientData/>
  </xdr:twoCellAnchor>
  <xdr:twoCellAnchor editAs="oneCell">
    <xdr:from>
      <xdr:col>13</xdr:col>
      <xdr:colOff>20160</xdr:colOff>
      <xdr:row>152</xdr:row>
      <xdr:rowOff>18000</xdr:rowOff>
    </xdr:from>
    <xdr:to>
      <xdr:col>13</xdr:col>
      <xdr:colOff>856080</xdr:colOff>
      <xdr:row>152</xdr:row>
      <xdr:rowOff>893880</xdr:rowOff>
    </xdr:to>
    <xdr:pic>
      <xdr:nvPicPr>
        <xdr:cNvPr id="147" name="Picture 148" descr=""/>
        <xdr:cNvPicPr/>
      </xdr:nvPicPr>
      <xdr:blipFill>
        <a:blip r:embed="rId148"/>
        <a:stretch/>
      </xdr:blipFill>
      <xdr:spPr>
        <a:xfrm>
          <a:off x="20461320" y="164452680"/>
          <a:ext cx="835920" cy="875880"/>
        </a:xfrm>
        <a:prstGeom prst="rect">
          <a:avLst/>
        </a:prstGeom>
        <a:ln w="0">
          <a:noFill/>
        </a:ln>
      </xdr:spPr>
    </xdr:pic>
    <xdr:clientData/>
  </xdr:twoCellAnchor>
  <xdr:twoCellAnchor editAs="oneCell">
    <xdr:from>
      <xdr:col>13</xdr:col>
      <xdr:colOff>20160</xdr:colOff>
      <xdr:row>153</xdr:row>
      <xdr:rowOff>18000</xdr:rowOff>
    </xdr:from>
    <xdr:to>
      <xdr:col>13</xdr:col>
      <xdr:colOff>856080</xdr:colOff>
      <xdr:row>153</xdr:row>
      <xdr:rowOff>893880</xdr:rowOff>
    </xdr:to>
    <xdr:pic>
      <xdr:nvPicPr>
        <xdr:cNvPr id="148" name="Picture 149" descr=""/>
        <xdr:cNvPicPr/>
      </xdr:nvPicPr>
      <xdr:blipFill>
        <a:blip r:embed="rId149"/>
        <a:stretch/>
      </xdr:blipFill>
      <xdr:spPr>
        <a:xfrm>
          <a:off x="20461320" y="165378960"/>
          <a:ext cx="835920" cy="875880"/>
        </a:xfrm>
        <a:prstGeom prst="rect">
          <a:avLst/>
        </a:prstGeom>
        <a:ln w="0">
          <a:noFill/>
        </a:ln>
      </xdr:spPr>
    </xdr:pic>
    <xdr:clientData/>
  </xdr:twoCellAnchor>
  <xdr:twoCellAnchor editAs="oneCell">
    <xdr:from>
      <xdr:col>13</xdr:col>
      <xdr:colOff>20160</xdr:colOff>
      <xdr:row>154</xdr:row>
      <xdr:rowOff>18000</xdr:rowOff>
    </xdr:from>
    <xdr:to>
      <xdr:col>13</xdr:col>
      <xdr:colOff>856080</xdr:colOff>
      <xdr:row>154</xdr:row>
      <xdr:rowOff>893880</xdr:rowOff>
    </xdr:to>
    <xdr:pic>
      <xdr:nvPicPr>
        <xdr:cNvPr id="149" name="Picture 150" descr=""/>
        <xdr:cNvPicPr/>
      </xdr:nvPicPr>
      <xdr:blipFill>
        <a:blip r:embed="rId150"/>
        <a:stretch/>
      </xdr:blipFill>
      <xdr:spPr>
        <a:xfrm>
          <a:off x="20461320" y="166305600"/>
          <a:ext cx="835920" cy="875880"/>
        </a:xfrm>
        <a:prstGeom prst="rect">
          <a:avLst/>
        </a:prstGeom>
        <a:ln w="0">
          <a:noFill/>
        </a:ln>
      </xdr:spPr>
    </xdr:pic>
    <xdr:clientData/>
  </xdr:twoCellAnchor>
  <xdr:twoCellAnchor editAs="oneCell">
    <xdr:from>
      <xdr:col>13</xdr:col>
      <xdr:colOff>20160</xdr:colOff>
      <xdr:row>155</xdr:row>
      <xdr:rowOff>18000</xdr:rowOff>
    </xdr:from>
    <xdr:to>
      <xdr:col>13</xdr:col>
      <xdr:colOff>856080</xdr:colOff>
      <xdr:row>155</xdr:row>
      <xdr:rowOff>893880</xdr:rowOff>
    </xdr:to>
    <xdr:pic>
      <xdr:nvPicPr>
        <xdr:cNvPr id="150" name="Picture 151" descr=""/>
        <xdr:cNvPicPr/>
      </xdr:nvPicPr>
      <xdr:blipFill>
        <a:blip r:embed="rId151"/>
        <a:stretch/>
      </xdr:blipFill>
      <xdr:spPr>
        <a:xfrm>
          <a:off x="20461320" y="167231880"/>
          <a:ext cx="835920" cy="875880"/>
        </a:xfrm>
        <a:prstGeom prst="rect">
          <a:avLst/>
        </a:prstGeom>
        <a:ln w="0">
          <a:noFill/>
        </a:ln>
      </xdr:spPr>
    </xdr:pic>
    <xdr:clientData/>
  </xdr:twoCellAnchor>
  <xdr:twoCellAnchor editAs="oneCell">
    <xdr:from>
      <xdr:col>13</xdr:col>
      <xdr:colOff>20160</xdr:colOff>
      <xdr:row>156</xdr:row>
      <xdr:rowOff>18000</xdr:rowOff>
    </xdr:from>
    <xdr:to>
      <xdr:col>13</xdr:col>
      <xdr:colOff>856080</xdr:colOff>
      <xdr:row>156</xdr:row>
      <xdr:rowOff>893880</xdr:rowOff>
    </xdr:to>
    <xdr:pic>
      <xdr:nvPicPr>
        <xdr:cNvPr id="151" name="Picture 152" descr=""/>
        <xdr:cNvPicPr/>
      </xdr:nvPicPr>
      <xdr:blipFill>
        <a:blip r:embed="rId152"/>
        <a:stretch/>
      </xdr:blipFill>
      <xdr:spPr>
        <a:xfrm>
          <a:off x="20461320" y="168158520"/>
          <a:ext cx="835920" cy="875880"/>
        </a:xfrm>
        <a:prstGeom prst="rect">
          <a:avLst/>
        </a:prstGeom>
        <a:ln w="0">
          <a:noFill/>
        </a:ln>
      </xdr:spPr>
    </xdr:pic>
    <xdr:clientData/>
  </xdr:twoCellAnchor>
  <xdr:twoCellAnchor editAs="oneCell">
    <xdr:from>
      <xdr:col>13</xdr:col>
      <xdr:colOff>20160</xdr:colOff>
      <xdr:row>157</xdr:row>
      <xdr:rowOff>18000</xdr:rowOff>
    </xdr:from>
    <xdr:to>
      <xdr:col>13</xdr:col>
      <xdr:colOff>856080</xdr:colOff>
      <xdr:row>157</xdr:row>
      <xdr:rowOff>893880</xdr:rowOff>
    </xdr:to>
    <xdr:pic>
      <xdr:nvPicPr>
        <xdr:cNvPr id="152" name="Picture 153" descr=""/>
        <xdr:cNvPicPr/>
      </xdr:nvPicPr>
      <xdr:blipFill>
        <a:blip r:embed="rId153"/>
        <a:stretch/>
      </xdr:blipFill>
      <xdr:spPr>
        <a:xfrm>
          <a:off x="20461320" y="169084800"/>
          <a:ext cx="835920" cy="875880"/>
        </a:xfrm>
        <a:prstGeom prst="rect">
          <a:avLst/>
        </a:prstGeom>
        <a:ln w="0">
          <a:noFill/>
        </a:ln>
      </xdr:spPr>
    </xdr:pic>
    <xdr:clientData/>
  </xdr:twoCellAnchor>
  <xdr:twoCellAnchor editAs="oneCell">
    <xdr:from>
      <xdr:col>13</xdr:col>
      <xdr:colOff>20160</xdr:colOff>
      <xdr:row>158</xdr:row>
      <xdr:rowOff>18000</xdr:rowOff>
    </xdr:from>
    <xdr:to>
      <xdr:col>13</xdr:col>
      <xdr:colOff>856080</xdr:colOff>
      <xdr:row>158</xdr:row>
      <xdr:rowOff>893880</xdr:rowOff>
    </xdr:to>
    <xdr:pic>
      <xdr:nvPicPr>
        <xdr:cNvPr id="153" name="Picture 154" descr=""/>
        <xdr:cNvPicPr/>
      </xdr:nvPicPr>
      <xdr:blipFill>
        <a:blip r:embed="rId154"/>
        <a:stretch/>
      </xdr:blipFill>
      <xdr:spPr>
        <a:xfrm>
          <a:off x="20461320" y="170011440"/>
          <a:ext cx="835920" cy="875880"/>
        </a:xfrm>
        <a:prstGeom prst="rect">
          <a:avLst/>
        </a:prstGeom>
        <a:ln w="0">
          <a:noFill/>
        </a:ln>
      </xdr:spPr>
    </xdr:pic>
    <xdr:clientData/>
  </xdr:twoCellAnchor>
  <xdr:twoCellAnchor editAs="oneCell">
    <xdr:from>
      <xdr:col>13</xdr:col>
      <xdr:colOff>20160</xdr:colOff>
      <xdr:row>159</xdr:row>
      <xdr:rowOff>17280</xdr:rowOff>
    </xdr:from>
    <xdr:to>
      <xdr:col>13</xdr:col>
      <xdr:colOff>856080</xdr:colOff>
      <xdr:row>159</xdr:row>
      <xdr:rowOff>1074600</xdr:rowOff>
    </xdr:to>
    <xdr:pic>
      <xdr:nvPicPr>
        <xdr:cNvPr id="154" name="Picture 155" descr=""/>
        <xdr:cNvPicPr/>
      </xdr:nvPicPr>
      <xdr:blipFill>
        <a:blip r:embed="rId155"/>
        <a:stretch/>
      </xdr:blipFill>
      <xdr:spPr>
        <a:xfrm>
          <a:off x="20461320" y="170937000"/>
          <a:ext cx="835920" cy="1057320"/>
        </a:xfrm>
        <a:prstGeom prst="rect">
          <a:avLst/>
        </a:prstGeom>
        <a:ln w="0">
          <a:noFill/>
        </a:ln>
      </xdr:spPr>
    </xdr:pic>
    <xdr:clientData/>
  </xdr:twoCellAnchor>
  <xdr:twoCellAnchor editAs="oneCell">
    <xdr:from>
      <xdr:col>13</xdr:col>
      <xdr:colOff>20160</xdr:colOff>
      <xdr:row>160</xdr:row>
      <xdr:rowOff>19440</xdr:rowOff>
    </xdr:from>
    <xdr:to>
      <xdr:col>13</xdr:col>
      <xdr:colOff>856080</xdr:colOff>
      <xdr:row>160</xdr:row>
      <xdr:rowOff>1612800</xdr:rowOff>
    </xdr:to>
    <xdr:pic>
      <xdr:nvPicPr>
        <xdr:cNvPr id="155" name="Picture 156" descr=""/>
        <xdr:cNvPicPr/>
      </xdr:nvPicPr>
      <xdr:blipFill>
        <a:blip r:embed="rId156"/>
        <a:stretch/>
      </xdr:blipFill>
      <xdr:spPr>
        <a:xfrm>
          <a:off x="20461320" y="172044000"/>
          <a:ext cx="835920" cy="1593360"/>
        </a:xfrm>
        <a:prstGeom prst="rect">
          <a:avLst/>
        </a:prstGeom>
        <a:ln w="0">
          <a:noFill/>
        </a:ln>
      </xdr:spPr>
    </xdr:pic>
    <xdr:clientData/>
  </xdr:twoCellAnchor>
  <xdr:twoCellAnchor editAs="oneCell">
    <xdr:from>
      <xdr:col>13</xdr:col>
      <xdr:colOff>20160</xdr:colOff>
      <xdr:row>161</xdr:row>
      <xdr:rowOff>19080</xdr:rowOff>
    </xdr:from>
    <xdr:to>
      <xdr:col>13</xdr:col>
      <xdr:colOff>856080</xdr:colOff>
      <xdr:row>161</xdr:row>
      <xdr:rowOff>1612800</xdr:rowOff>
    </xdr:to>
    <xdr:pic>
      <xdr:nvPicPr>
        <xdr:cNvPr id="156" name="Picture 157" descr=""/>
        <xdr:cNvPicPr/>
      </xdr:nvPicPr>
      <xdr:blipFill>
        <a:blip r:embed="rId157"/>
        <a:stretch/>
      </xdr:blipFill>
      <xdr:spPr>
        <a:xfrm>
          <a:off x="20461320" y="173682000"/>
          <a:ext cx="835920" cy="1593720"/>
        </a:xfrm>
        <a:prstGeom prst="rect">
          <a:avLst/>
        </a:prstGeom>
        <a:ln w="0">
          <a:noFill/>
        </a:ln>
      </xdr:spPr>
    </xdr:pic>
    <xdr:clientData/>
  </xdr:twoCellAnchor>
  <xdr:twoCellAnchor editAs="oneCell">
    <xdr:from>
      <xdr:col>13</xdr:col>
      <xdr:colOff>20160</xdr:colOff>
      <xdr:row>162</xdr:row>
      <xdr:rowOff>17280</xdr:rowOff>
    </xdr:from>
    <xdr:to>
      <xdr:col>13</xdr:col>
      <xdr:colOff>856080</xdr:colOff>
      <xdr:row>162</xdr:row>
      <xdr:rowOff>1074600</xdr:rowOff>
    </xdr:to>
    <xdr:pic>
      <xdr:nvPicPr>
        <xdr:cNvPr id="157" name="Picture 158" descr=""/>
        <xdr:cNvPicPr/>
      </xdr:nvPicPr>
      <xdr:blipFill>
        <a:blip r:embed="rId158"/>
        <a:stretch/>
      </xdr:blipFill>
      <xdr:spPr>
        <a:xfrm>
          <a:off x="20461320" y="175318560"/>
          <a:ext cx="835920" cy="1057320"/>
        </a:xfrm>
        <a:prstGeom prst="rect">
          <a:avLst/>
        </a:prstGeom>
        <a:ln w="0">
          <a:noFill/>
        </a:ln>
      </xdr:spPr>
    </xdr:pic>
    <xdr:clientData/>
  </xdr:twoCellAnchor>
  <xdr:twoCellAnchor editAs="oneCell">
    <xdr:from>
      <xdr:col>13</xdr:col>
      <xdr:colOff>20160</xdr:colOff>
      <xdr:row>163</xdr:row>
      <xdr:rowOff>17280</xdr:rowOff>
    </xdr:from>
    <xdr:to>
      <xdr:col>13</xdr:col>
      <xdr:colOff>856080</xdr:colOff>
      <xdr:row>163</xdr:row>
      <xdr:rowOff>1074600</xdr:rowOff>
    </xdr:to>
    <xdr:pic>
      <xdr:nvPicPr>
        <xdr:cNvPr id="158" name="Picture 159" descr=""/>
        <xdr:cNvPicPr/>
      </xdr:nvPicPr>
      <xdr:blipFill>
        <a:blip r:embed="rId159"/>
        <a:stretch/>
      </xdr:blipFill>
      <xdr:spPr>
        <a:xfrm>
          <a:off x="20461320" y="176423400"/>
          <a:ext cx="835920" cy="1057320"/>
        </a:xfrm>
        <a:prstGeom prst="rect">
          <a:avLst/>
        </a:prstGeom>
        <a:ln w="0">
          <a:noFill/>
        </a:ln>
      </xdr:spPr>
    </xdr:pic>
    <xdr:clientData/>
  </xdr:twoCellAnchor>
  <xdr:twoCellAnchor editAs="oneCell">
    <xdr:from>
      <xdr:col>13</xdr:col>
      <xdr:colOff>20160</xdr:colOff>
      <xdr:row>164</xdr:row>
      <xdr:rowOff>17280</xdr:rowOff>
    </xdr:from>
    <xdr:to>
      <xdr:col>13</xdr:col>
      <xdr:colOff>856080</xdr:colOff>
      <xdr:row>164</xdr:row>
      <xdr:rowOff>1074960</xdr:rowOff>
    </xdr:to>
    <xdr:pic>
      <xdr:nvPicPr>
        <xdr:cNvPr id="159" name="Picture 160" descr=""/>
        <xdr:cNvPicPr/>
      </xdr:nvPicPr>
      <xdr:blipFill>
        <a:blip r:embed="rId160"/>
        <a:stretch/>
      </xdr:blipFill>
      <xdr:spPr>
        <a:xfrm>
          <a:off x="20461320" y="177528240"/>
          <a:ext cx="835920" cy="1057680"/>
        </a:xfrm>
        <a:prstGeom prst="rect">
          <a:avLst/>
        </a:prstGeom>
        <a:ln w="0">
          <a:noFill/>
        </a:ln>
      </xdr:spPr>
    </xdr:pic>
    <xdr:clientData/>
  </xdr:twoCellAnchor>
  <xdr:twoCellAnchor editAs="oneCell">
    <xdr:from>
      <xdr:col>13</xdr:col>
      <xdr:colOff>20160</xdr:colOff>
      <xdr:row>165</xdr:row>
      <xdr:rowOff>17280</xdr:rowOff>
    </xdr:from>
    <xdr:to>
      <xdr:col>13</xdr:col>
      <xdr:colOff>856080</xdr:colOff>
      <xdr:row>165</xdr:row>
      <xdr:rowOff>1074960</xdr:rowOff>
    </xdr:to>
    <xdr:pic>
      <xdr:nvPicPr>
        <xdr:cNvPr id="160" name="Picture 161" descr=""/>
        <xdr:cNvPicPr/>
      </xdr:nvPicPr>
      <xdr:blipFill>
        <a:blip r:embed="rId161"/>
        <a:stretch/>
      </xdr:blipFill>
      <xdr:spPr>
        <a:xfrm>
          <a:off x="20461320" y="178633080"/>
          <a:ext cx="835920" cy="1057680"/>
        </a:xfrm>
        <a:prstGeom prst="rect">
          <a:avLst/>
        </a:prstGeom>
        <a:ln w="0">
          <a:noFill/>
        </a:ln>
      </xdr:spPr>
    </xdr:pic>
    <xdr:clientData/>
  </xdr:twoCellAnchor>
  <xdr:twoCellAnchor editAs="oneCell">
    <xdr:from>
      <xdr:col>13</xdr:col>
      <xdr:colOff>20160</xdr:colOff>
      <xdr:row>166</xdr:row>
      <xdr:rowOff>17280</xdr:rowOff>
    </xdr:from>
    <xdr:to>
      <xdr:col>13</xdr:col>
      <xdr:colOff>856080</xdr:colOff>
      <xdr:row>166</xdr:row>
      <xdr:rowOff>1074600</xdr:rowOff>
    </xdr:to>
    <xdr:pic>
      <xdr:nvPicPr>
        <xdr:cNvPr id="161" name="Picture 162" descr=""/>
        <xdr:cNvPicPr/>
      </xdr:nvPicPr>
      <xdr:blipFill>
        <a:blip r:embed="rId162"/>
        <a:stretch/>
      </xdr:blipFill>
      <xdr:spPr>
        <a:xfrm>
          <a:off x="20461320" y="179738280"/>
          <a:ext cx="835920" cy="1057320"/>
        </a:xfrm>
        <a:prstGeom prst="rect">
          <a:avLst/>
        </a:prstGeom>
        <a:ln w="0">
          <a:noFill/>
        </a:ln>
      </xdr:spPr>
    </xdr:pic>
    <xdr:clientData/>
  </xdr:twoCellAnchor>
  <xdr:twoCellAnchor editAs="oneCell">
    <xdr:from>
      <xdr:col>13</xdr:col>
      <xdr:colOff>20160</xdr:colOff>
      <xdr:row>167</xdr:row>
      <xdr:rowOff>17280</xdr:rowOff>
    </xdr:from>
    <xdr:to>
      <xdr:col>13</xdr:col>
      <xdr:colOff>856080</xdr:colOff>
      <xdr:row>167</xdr:row>
      <xdr:rowOff>1074600</xdr:rowOff>
    </xdr:to>
    <xdr:pic>
      <xdr:nvPicPr>
        <xdr:cNvPr id="162" name="Picture 163" descr=""/>
        <xdr:cNvPicPr/>
      </xdr:nvPicPr>
      <xdr:blipFill>
        <a:blip r:embed="rId163"/>
        <a:stretch/>
      </xdr:blipFill>
      <xdr:spPr>
        <a:xfrm>
          <a:off x="20461320" y="180843120"/>
          <a:ext cx="835920" cy="1057320"/>
        </a:xfrm>
        <a:prstGeom prst="rect">
          <a:avLst/>
        </a:prstGeom>
        <a:ln w="0">
          <a:noFill/>
        </a:ln>
      </xdr:spPr>
    </xdr:pic>
    <xdr:clientData/>
  </xdr:twoCellAnchor>
  <xdr:twoCellAnchor editAs="oneCell">
    <xdr:from>
      <xdr:col>13</xdr:col>
      <xdr:colOff>20160</xdr:colOff>
      <xdr:row>168</xdr:row>
      <xdr:rowOff>17280</xdr:rowOff>
    </xdr:from>
    <xdr:to>
      <xdr:col>13</xdr:col>
      <xdr:colOff>856080</xdr:colOff>
      <xdr:row>168</xdr:row>
      <xdr:rowOff>1074600</xdr:rowOff>
    </xdr:to>
    <xdr:pic>
      <xdr:nvPicPr>
        <xdr:cNvPr id="163" name="Picture 164" descr=""/>
        <xdr:cNvPicPr/>
      </xdr:nvPicPr>
      <xdr:blipFill>
        <a:blip r:embed="rId164"/>
        <a:stretch/>
      </xdr:blipFill>
      <xdr:spPr>
        <a:xfrm>
          <a:off x="20461320" y="181947960"/>
          <a:ext cx="835920" cy="1057320"/>
        </a:xfrm>
        <a:prstGeom prst="rect">
          <a:avLst/>
        </a:prstGeom>
        <a:ln w="0">
          <a:noFill/>
        </a:ln>
      </xdr:spPr>
    </xdr:pic>
    <xdr:clientData/>
  </xdr:twoCellAnchor>
  <xdr:twoCellAnchor editAs="oneCell">
    <xdr:from>
      <xdr:col>13</xdr:col>
      <xdr:colOff>20160</xdr:colOff>
      <xdr:row>169</xdr:row>
      <xdr:rowOff>17280</xdr:rowOff>
    </xdr:from>
    <xdr:to>
      <xdr:col>13</xdr:col>
      <xdr:colOff>856080</xdr:colOff>
      <xdr:row>169</xdr:row>
      <xdr:rowOff>1074600</xdr:rowOff>
    </xdr:to>
    <xdr:pic>
      <xdr:nvPicPr>
        <xdr:cNvPr id="164" name="Picture 165" descr=""/>
        <xdr:cNvPicPr/>
      </xdr:nvPicPr>
      <xdr:blipFill>
        <a:blip r:embed="rId165"/>
        <a:stretch/>
      </xdr:blipFill>
      <xdr:spPr>
        <a:xfrm>
          <a:off x="20461320" y="183052800"/>
          <a:ext cx="835920" cy="1057320"/>
        </a:xfrm>
        <a:prstGeom prst="rect">
          <a:avLst/>
        </a:prstGeom>
        <a:ln w="0">
          <a:noFill/>
        </a:ln>
      </xdr:spPr>
    </xdr:pic>
    <xdr:clientData/>
  </xdr:twoCellAnchor>
  <xdr:twoCellAnchor editAs="oneCell">
    <xdr:from>
      <xdr:col>13</xdr:col>
      <xdr:colOff>20160</xdr:colOff>
      <xdr:row>170</xdr:row>
      <xdr:rowOff>17280</xdr:rowOff>
    </xdr:from>
    <xdr:to>
      <xdr:col>13</xdr:col>
      <xdr:colOff>856080</xdr:colOff>
      <xdr:row>170</xdr:row>
      <xdr:rowOff>1074960</xdr:rowOff>
    </xdr:to>
    <xdr:pic>
      <xdr:nvPicPr>
        <xdr:cNvPr id="165" name="Picture 166" descr=""/>
        <xdr:cNvPicPr/>
      </xdr:nvPicPr>
      <xdr:blipFill>
        <a:blip r:embed="rId166"/>
        <a:stretch/>
      </xdr:blipFill>
      <xdr:spPr>
        <a:xfrm>
          <a:off x="20461320" y="184157640"/>
          <a:ext cx="835920" cy="1057680"/>
        </a:xfrm>
        <a:prstGeom prst="rect">
          <a:avLst/>
        </a:prstGeom>
        <a:ln w="0">
          <a:noFill/>
        </a:ln>
      </xdr:spPr>
    </xdr:pic>
    <xdr:clientData/>
  </xdr:twoCellAnchor>
  <xdr:twoCellAnchor editAs="oneCell">
    <xdr:from>
      <xdr:col>13</xdr:col>
      <xdr:colOff>20160</xdr:colOff>
      <xdr:row>171</xdr:row>
      <xdr:rowOff>17280</xdr:rowOff>
    </xdr:from>
    <xdr:to>
      <xdr:col>13</xdr:col>
      <xdr:colOff>856080</xdr:colOff>
      <xdr:row>171</xdr:row>
      <xdr:rowOff>1074960</xdr:rowOff>
    </xdr:to>
    <xdr:pic>
      <xdr:nvPicPr>
        <xdr:cNvPr id="166" name="Picture 167" descr=""/>
        <xdr:cNvPicPr/>
      </xdr:nvPicPr>
      <xdr:blipFill>
        <a:blip r:embed="rId167"/>
        <a:stretch/>
      </xdr:blipFill>
      <xdr:spPr>
        <a:xfrm>
          <a:off x="20461320" y="185262480"/>
          <a:ext cx="835920" cy="1057680"/>
        </a:xfrm>
        <a:prstGeom prst="rect">
          <a:avLst/>
        </a:prstGeom>
        <a:ln w="0">
          <a:noFill/>
        </a:ln>
      </xdr:spPr>
    </xdr:pic>
    <xdr:clientData/>
  </xdr:twoCellAnchor>
  <xdr:twoCellAnchor editAs="oneCell">
    <xdr:from>
      <xdr:col>13</xdr:col>
      <xdr:colOff>20160</xdr:colOff>
      <xdr:row>172</xdr:row>
      <xdr:rowOff>17280</xdr:rowOff>
    </xdr:from>
    <xdr:to>
      <xdr:col>13</xdr:col>
      <xdr:colOff>856080</xdr:colOff>
      <xdr:row>172</xdr:row>
      <xdr:rowOff>1074600</xdr:rowOff>
    </xdr:to>
    <xdr:pic>
      <xdr:nvPicPr>
        <xdr:cNvPr id="167" name="Picture 168" descr=""/>
        <xdr:cNvPicPr/>
      </xdr:nvPicPr>
      <xdr:blipFill>
        <a:blip r:embed="rId168"/>
        <a:stretch/>
      </xdr:blipFill>
      <xdr:spPr>
        <a:xfrm>
          <a:off x="20461320" y="186367680"/>
          <a:ext cx="835920" cy="1057320"/>
        </a:xfrm>
        <a:prstGeom prst="rect">
          <a:avLst/>
        </a:prstGeom>
        <a:ln w="0">
          <a:noFill/>
        </a:ln>
      </xdr:spPr>
    </xdr:pic>
    <xdr:clientData/>
  </xdr:twoCellAnchor>
  <xdr:twoCellAnchor editAs="oneCell">
    <xdr:from>
      <xdr:col>13</xdr:col>
      <xdr:colOff>20160</xdr:colOff>
      <xdr:row>173</xdr:row>
      <xdr:rowOff>17280</xdr:rowOff>
    </xdr:from>
    <xdr:to>
      <xdr:col>13</xdr:col>
      <xdr:colOff>856080</xdr:colOff>
      <xdr:row>173</xdr:row>
      <xdr:rowOff>1074600</xdr:rowOff>
    </xdr:to>
    <xdr:pic>
      <xdr:nvPicPr>
        <xdr:cNvPr id="168" name="Picture 169" descr=""/>
        <xdr:cNvPicPr/>
      </xdr:nvPicPr>
      <xdr:blipFill>
        <a:blip r:embed="rId169"/>
        <a:stretch/>
      </xdr:blipFill>
      <xdr:spPr>
        <a:xfrm>
          <a:off x="20461320" y="187472520"/>
          <a:ext cx="835920" cy="1057320"/>
        </a:xfrm>
        <a:prstGeom prst="rect">
          <a:avLst/>
        </a:prstGeom>
        <a:ln w="0">
          <a:noFill/>
        </a:ln>
      </xdr:spPr>
    </xdr:pic>
    <xdr:clientData/>
  </xdr:twoCellAnchor>
  <xdr:twoCellAnchor editAs="oneCell">
    <xdr:from>
      <xdr:col>13</xdr:col>
      <xdr:colOff>20160</xdr:colOff>
      <xdr:row>174</xdr:row>
      <xdr:rowOff>17280</xdr:rowOff>
    </xdr:from>
    <xdr:to>
      <xdr:col>13</xdr:col>
      <xdr:colOff>856080</xdr:colOff>
      <xdr:row>174</xdr:row>
      <xdr:rowOff>1074600</xdr:rowOff>
    </xdr:to>
    <xdr:pic>
      <xdr:nvPicPr>
        <xdr:cNvPr id="169" name="Picture 170" descr=""/>
        <xdr:cNvPicPr/>
      </xdr:nvPicPr>
      <xdr:blipFill>
        <a:blip r:embed="rId170"/>
        <a:stretch/>
      </xdr:blipFill>
      <xdr:spPr>
        <a:xfrm>
          <a:off x="20461320" y="188577360"/>
          <a:ext cx="835920" cy="1057320"/>
        </a:xfrm>
        <a:prstGeom prst="rect">
          <a:avLst/>
        </a:prstGeom>
        <a:ln w="0">
          <a:noFill/>
        </a:ln>
      </xdr:spPr>
    </xdr:pic>
    <xdr:clientData/>
  </xdr:twoCellAnchor>
  <xdr:twoCellAnchor editAs="oneCell">
    <xdr:from>
      <xdr:col>13</xdr:col>
      <xdr:colOff>20160</xdr:colOff>
      <xdr:row>175</xdr:row>
      <xdr:rowOff>17280</xdr:rowOff>
    </xdr:from>
    <xdr:to>
      <xdr:col>13</xdr:col>
      <xdr:colOff>856080</xdr:colOff>
      <xdr:row>175</xdr:row>
      <xdr:rowOff>1074600</xdr:rowOff>
    </xdr:to>
    <xdr:pic>
      <xdr:nvPicPr>
        <xdr:cNvPr id="170" name="Picture 171" descr=""/>
        <xdr:cNvPicPr/>
      </xdr:nvPicPr>
      <xdr:blipFill>
        <a:blip r:embed="rId171"/>
        <a:stretch/>
      </xdr:blipFill>
      <xdr:spPr>
        <a:xfrm>
          <a:off x="20461320" y="189682200"/>
          <a:ext cx="835920" cy="1057320"/>
        </a:xfrm>
        <a:prstGeom prst="rect">
          <a:avLst/>
        </a:prstGeom>
        <a:ln w="0">
          <a:noFill/>
        </a:ln>
      </xdr:spPr>
    </xdr:pic>
    <xdr:clientData/>
  </xdr:twoCellAnchor>
  <xdr:twoCellAnchor editAs="oneCell">
    <xdr:from>
      <xdr:col>13</xdr:col>
      <xdr:colOff>20160</xdr:colOff>
      <xdr:row>176</xdr:row>
      <xdr:rowOff>17280</xdr:rowOff>
    </xdr:from>
    <xdr:to>
      <xdr:col>13</xdr:col>
      <xdr:colOff>856080</xdr:colOff>
      <xdr:row>176</xdr:row>
      <xdr:rowOff>1074960</xdr:rowOff>
    </xdr:to>
    <xdr:pic>
      <xdr:nvPicPr>
        <xdr:cNvPr id="171" name="Picture 172" descr=""/>
        <xdr:cNvPicPr/>
      </xdr:nvPicPr>
      <xdr:blipFill>
        <a:blip r:embed="rId172"/>
        <a:stretch/>
      </xdr:blipFill>
      <xdr:spPr>
        <a:xfrm>
          <a:off x="20461320" y="190787040"/>
          <a:ext cx="835920" cy="1057680"/>
        </a:xfrm>
        <a:prstGeom prst="rect">
          <a:avLst/>
        </a:prstGeom>
        <a:ln w="0">
          <a:noFill/>
        </a:ln>
      </xdr:spPr>
    </xdr:pic>
    <xdr:clientData/>
  </xdr:twoCellAnchor>
  <xdr:twoCellAnchor editAs="oneCell">
    <xdr:from>
      <xdr:col>13</xdr:col>
      <xdr:colOff>20160</xdr:colOff>
      <xdr:row>177</xdr:row>
      <xdr:rowOff>17280</xdr:rowOff>
    </xdr:from>
    <xdr:to>
      <xdr:col>13</xdr:col>
      <xdr:colOff>856080</xdr:colOff>
      <xdr:row>177</xdr:row>
      <xdr:rowOff>1074960</xdr:rowOff>
    </xdr:to>
    <xdr:pic>
      <xdr:nvPicPr>
        <xdr:cNvPr id="172" name="Picture 173" descr=""/>
        <xdr:cNvPicPr/>
      </xdr:nvPicPr>
      <xdr:blipFill>
        <a:blip r:embed="rId173"/>
        <a:stretch/>
      </xdr:blipFill>
      <xdr:spPr>
        <a:xfrm>
          <a:off x="20461320" y="191891880"/>
          <a:ext cx="835920" cy="1057680"/>
        </a:xfrm>
        <a:prstGeom prst="rect">
          <a:avLst/>
        </a:prstGeom>
        <a:ln w="0">
          <a:noFill/>
        </a:ln>
      </xdr:spPr>
    </xdr:pic>
    <xdr:clientData/>
  </xdr:twoCellAnchor>
  <xdr:twoCellAnchor editAs="oneCell">
    <xdr:from>
      <xdr:col>13</xdr:col>
      <xdr:colOff>20160</xdr:colOff>
      <xdr:row>178</xdr:row>
      <xdr:rowOff>17280</xdr:rowOff>
    </xdr:from>
    <xdr:to>
      <xdr:col>13</xdr:col>
      <xdr:colOff>856080</xdr:colOff>
      <xdr:row>178</xdr:row>
      <xdr:rowOff>1074600</xdr:rowOff>
    </xdr:to>
    <xdr:pic>
      <xdr:nvPicPr>
        <xdr:cNvPr id="173" name="Picture 174" descr=""/>
        <xdr:cNvPicPr/>
      </xdr:nvPicPr>
      <xdr:blipFill>
        <a:blip r:embed="rId174"/>
        <a:stretch/>
      </xdr:blipFill>
      <xdr:spPr>
        <a:xfrm>
          <a:off x="20461320" y="192997080"/>
          <a:ext cx="835920" cy="1057320"/>
        </a:xfrm>
        <a:prstGeom prst="rect">
          <a:avLst/>
        </a:prstGeom>
        <a:ln w="0">
          <a:noFill/>
        </a:ln>
      </xdr:spPr>
    </xdr:pic>
    <xdr:clientData/>
  </xdr:twoCellAnchor>
  <xdr:twoCellAnchor editAs="oneCell">
    <xdr:from>
      <xdr:col>13</xdr:col>
      <xdr:colOff>20160</xdr:colOff>
      <xdr:row>179</xdr:row>
      <xdr:rowOff>17280</xdr:rowOff>
    </xdr:from>
    <xdr:to>
      <xdr:col>13</xdr:col>
      <xdr:colOff>856080</xdr:colOff>
      <xdr:row>179</xdr:row>
      <xdr:rowOff>1074600</xdr:rowOff>
    </xdr:to>
    <xdr:pic>
      <xdr:nvPicPr>
        <xdr:cNvPr id="174" name="Picture 175" descr=""/>
        <xdr:cNvPicPr/>
      </xdr:nvPicPr>
      <xdr:blipFill>
        <a:blip r:embed="rId175"/>
        <a:stretch/>
      </xdr:blipFill>
      <xdr:spPr>
        <a:xfrm>
          <a:off x="20461320" y="194101920"/>
          <a:ext cx="835920" cy="1057320"/>
        </a:xfrm>
        <a:prstGeom prst="rect">
          <a:avLst/>
        </a:prstGeom>
        <a:ln w="0">
          <a:noFill/>
        </a:ln>
      </xdr:spPr>
    </xdr:pic>
    <xdr:clientData/>
  </xdr:twoCellAnchor>
  <xdr:twoCellAnchor editAs="oneCell">
    <xdr:from>
      <xdr:col>13</xdr:col>
      <xdr:colOff>20160</xdr:colOff>
      <xdr:row>180</xdr:row>
      <xdr:rowOff>17280</xdr:rowOff>
    </xdr:from>
    <xdr:to>
      <xdr:col>13</xdr:col>
      <xdr:colOff>856080</xdr:colOff>
      <xdr:row>180</xdr:row>
      <xdr:rowOff>1074600</xdr:rowOff>
    </xdr:to>
    <xdr:pic>
      <xdr:nvPicPr>
        <xdr:cNvPr id="175" name="Picture 176" descr=""/>
        <xdr:cNvPicPr/>
      </xdr:nvPicPr>
      <xdr:blipFill>
        <a:blip r:embed="rId176"/>
        <a:stretch/>
      </xdr:blipFill>
      <xdr:spPr>
        <a:xfrm>
          <a:off x="20461320" y="195206760"/>
          <a:ext cx="835920" cy="1057320"/>
        </a:xfrm>
        <a:prstGeom prst="rect">
          <a:avLst/>
        </a:prstGeom>
        <a:ln w="0">
          <a:noFill/>
        </a:ln>
      </xdr:spPr>
    </xdr:pic>
    <xdr:clientData/>
  </xdr:twoCellAnchor>
  <xdr:twoCellAnchor editAs="oneCell">
    <xdr:from>
      <xdr:col>13</xdr:col>
      <xdr:colOff>20160</xdr:colOff>
      <xdr:row>181</xdr:row>
      <xdr:rowOff>17280</xdr:rowOff>
    </xdr:from>
    <xdr:to>
      <xdr:col>13</xdr:col>
      <xdr:colOff>856080</xdr:colOff>
      <xdr:row>181</xdr:row>
      <xdr:rowOff>1074600</xdr:rowOff>
    </xdr:to>
    <xdr:pic>
      <xdr:nvPicPr>
        <xdr:cNvPr id="176" name="Picture 177" descr=""/>
        <xdr:cNvPicPr/>
      </xdr:nvPicPr>
      <xdr:blipFill>
        <a:blip r:embed="rId177"/>
        <a:stretch/>
      </xdr:blipFill>
      <xdr:spPr>
        <a:xfrm>
          <a:off x="20461320" y="196311600"/>
          <a:ext cx="835920" cy="1057320"/>
        </a:xfrm>
        <a:prstGeom prst="rect">
          <a:avLst/>
        </a:prstGeom>
        <a:ln w="0">
          <a:noFill/>
        </a:ln>
      </xdr:spPr>
    </xdr:pic>
    <xdr:clientData/>
  </xdr:twoCellAnchor>
  <xdr:twoCellAnchor editAs="oneCell">
    <xdr:from>
      <xdr:col>13</xdr:col>
      <xdr:colOff>20160</xdr:colOff>
      <xdr:row>182</xdr:row>
      <xdr:rowOff>17280</xdr:rowOff>
    </xdr:from>
    <xdr:to>
      <xdr:col>13</xdr:col>
      <xdr:colOff>856080</xdr:colOff>
      <xdr:row>182</xdr:row>
      <xdr:rowOff>1074960</xdr:rowOff>
    </xdr:to>
    <xdr:pic>
      <xdr:nvPicPr>
        <xdr:cNvPr id="177" name="Picture 178" descr=""/>
        <xdr:cNvPicPr/>
      </xdr:nvPicPr>
      <xdr:blipFill>
        <a:blip r:embed="rId178"/>
        <a:stretch/>
      </xdr:blipFill>
      <xdr:spPr>
        <a:xfrm>
          <a:off x="20461320" y="197416440"/>
          <a:ext cx="835920" cy="1057680"/>
        </a:xfrm>
        <a:prstGeom prst="rect">
          <a:avLst/>
        </a:prstGeom>
        <a:ln w="0">
          <a:noFill/>
        </a:ln>
      </xdr:spPr>
    </xdr:pic>
    <xdr:clientData/>
  </xdr:twoCellAnchor>
  <xdr:twoCellAnchor editAs="oneCell">
    <xdr:from>
      <xdr:col>13</xdr:col>
      <xdr:colOff>20160</xdr:colOff>
      <xdr:row>183</xdr:row>
      <xdr:rowOff>17280</xdr:rowOff>
    </xdr:from>
    <xdr:to>
      <xdr:col>13</xdr:col>
      <xdr:colOff>856080</xdr:colOff>
      <xdr:row>183</xdr:row>
      <xdr:rowOff>1074960</xdr:rowOff>
    </xdr:to>
    <xdr:pic>
      <xdr:nvPicPr>
        <xdr:cNvPr id="178" name="Picture 179" descr=""/>
        <xdr:cNvPicPr/>
      </xdr:nvPicPr>
      <xdr:blipFill>
        <a:blip r:embed="rId179"/>
        <a:stretch/>
      </xdr:blipFill>
      <xdr:spPr>
        <a:xfrm>
          <a:off x="20461320" y="198521280"/>
          <a:ext cx="835920" cy="1057680"/>
        </a:xfrm>
        <a:prstGeom prst="rect">
          <a:avLst/>
        </a:prstGeom>
        <a:ln w="0">
          <a:noFill/>
        </a:ln>
      </xdr:spPr>
    </xdr:pic>
    <xdr:clientData/>
  </xdr:twoCellAnchor>
  <xdr:twoCellAnchor editAs="oneCell">
    <xdr:from>
      <xdr:col>13</xdr:col>
      <xdr:colOff>20160</xdr:colOff>
      <xdr:row>184</xdr:row>
      <xdr:rowOff>17280</xdr:rowOff>
    </xdr:from>
    <xdr:to>
      <xdr:col>13</xdr:col>
      <xdr:colOff>856080</xdr:colOff>
      <xdr:row>184</xdr:row>
      <xdr:rowOff>1074600</xdr:rowOff>
    </xdr:to>
    <xdr:pic>
      <xdr:nvPicPr>
        <xdr:cNvPr id="179" name="Picture 180" descr=""/>
        <xdr:cNvPicPr/>
      </xdr:nvPicPr>
      <xdr:blipFill>
        <a:blip r:embed="rId180"/>
        <a:stretch/>
      </xdr:blipFill>
      <xdr:spPr>
        <a:xfrm>
          <a:off x="20461320" y="199626480"/>
          <a:ext cx="835920" cy="1057320"/>
        </a:xfrm>
        <a:prstGeom prst="rect">
          <a:avLst/>
        </a:prstGeom>
        <a:ln w="0">
          <a:noFill/>
        </a:ln>
      </xdr:spPr>
    </xdr:pic>
    <xdr:clientData/>
  </xdr:twoCellAnchor>
  <xdr:twoCellAnchor editAs="oneCell">
    <xdr:from>
      <xdr:col>13</xdr:col>
      <xdr:colOff>20160</xdr:colOff>
      <xdr:row>185</xdr:row>
      <xdr:rowOff>17280</xdr:rowOff>
    </xdr:from>
    <xdr:to>
      <xdr:col>13</xdr:col>
      <xdr:colOff>856080</xdr:colOff>
      <xdr:row>185</xdr:row>
      <xdr:rowOff>1074600</xdr:rowOff>
    </xdr:to>
    <xdr:pic>
      <xdr:nvPicPr>
        <xdr:cNvPr id="180" name="Picture 181" descr=""/>
        <xdr:cNvPicPr/>
      </xdr:nvPicPr>
      <xdr:blipFill>
        <a:blip r:embed="rId181"/>
        <a:stretch/>
      </xdr:blipFill>
      <xdr:spPr>
        <a:xfrm>
          <a:off x="20461320" y="200731320"/>
          <a:ext cx="835920" cy="1057320"/>
        </a:xfrm>
        <a:prstGeom prst="rect">
          <a:avLst/>
        </a:prstGeom>
        <a:ln w="0">
          <a:noFill/>
        </a:ln>
      </xdr:spPr>
    </xdr:pic>
    <xdr:clientData/>
  </xdr:twoCellAnchor>
  <xdr:twoCellAnchor editAs="oneCell">
    <xdr:from>
      <xdr:col>13</xdr:col>
      <xdr:colOff>20160</xdr:colOff>
      <xdr:row>186</xdr:row>
      <xdr:rowOff>18000</xdr:rowOff>
    </xdr:from>
    <xdr:to>
      <xdr:col>13</xdr:col>
      <xdr:colOff>856080</xdr:colOff>
      <xdr:row>186</xdr:row>
      <xdr:rowOff>893880</xdr:rowOff>
    </xdr:to>
    <xdr:pic>
      <xdr:nvPicPr>
        <xdr:cNvPr id="181" name="Picture 182" descr=""/>
        <xdr:cNvPicPr/>
      </xdr:nvPicPr>
      <xdr:blipFill>
        <a:blip r:embed="rId182"/>
        <a:stretch/>
      </xdr:blipFill>
      <xdr:spPr>
        <a:xfrm>
          <a:off x="20461320" y="201836880"/>
          <a:ext cx="835920" cy="875880"/>
        </a:xfrm>
        <a:prstGeom prst="rect">
          <a:avLst/>
        </a:prstGeom>
        <a:ln w="0">
          <a:noFill/>
        </a:ln>
      </xdr:spPr>
    </xdr:pic>
    <xdr:clientData/>
  </xdr:twoCellAnchor>
  <xdr:twoCellAnchor editAs="oneCell">
    <xdr:from>
      <xdr:col>13</xdr:col>
      <xdr:colOff>20160</xdr:colOff>
      <xdr:row>187</xdr:row>
      <xdr:rowOff>18000</xdr:rowOff>
    </xdr:from>
    <xdr:to>
      <xdr:col>13</xdr:col>
      <xdr:colOff>856080</xdr:colOff>
      <xdr:row>187</xdr:row>
      <xdr:rowOff>893880</xdr:rowOff>
    </xdr:to>
    <xdr:pic>
      <xdr:nvPicPr>
        <xdr:cNvPr id="182" name="Picture 183" descr=""/>
        <xdr:cNvPicPr/>
      </xdr:nvPicPr>
      <xdr:blipFill>
        <a:blip r:embed="rId183"/>
        <a:stretch/>
      </xdr:blipFill>
      <xdr:spPr>
        <a:xfrm>
          <a:off x="20461320" y="202763520"/>
          <a:ext cx="835920" cy="875880"/>
        </a:xfrm>
        <a:prstGeom prst="rect">
          <a:avLst/>
        </a:prstGeom>
        <a:ln w="0">
          <a:noFill/>
        </a:ln>
      </xdr:spPr>
    </xdr:pic>
    <xdr:clientData/>
  </xdr:twoCellAnchor>
  <xdr:twoCellAnchor editAs="oneCell">
    <xdr:from>
      <xdr:col>13</xdr:col>
      <xdr:colOff>20160</xdr:colOff>
      <xdr:row>188</xdr:row>
      <xdr:rowOff>18000</xdr:rowOff>
    </xdr:from>
    <xdr:to>
      <xdr:col>13</xdr:col>
      <xdr:colOff>856080</xdr:colOff>
      <xdr:row>188</xdr:row>
      <xdr:rowOff>893880</xdr:rowOff>
    </xdr:to>
    <xdr:pic>
      <xdr:nvPicPr>
        <xdr:cNvPr id="183" name="Picture 184" descr=""/>
        <xdr:cNvPicPr/>
      </xdr:nvPicPr>
      <xdr:blipFill>
        <a:blip r:embed="rId184"/>
        <a:stretch/>
      </xdr:blipFill>
      <xdr:spPr>
        <a:xfrm>
          <a:off x="20461320" y="203689800"/>
          <a:ext cx="835920" cy="875880"/>
        </a:xfrm>
        <a:prstGeom prst="rect">
          <a:avLst/>
        </a:prstGeom>
        <a:ln w="0">
          <a:noFill/>
        </a:ln>
      </xdr:spPr>
    </xdr:pic>
    <xdr:clientData/>
  </xdr:twoCellAnchor>
  <xdr:twoCellAnchor editAs="oneCell">
    <xdr:from>
      <xdr:col>13</xdr:col>
      <xdr:colOff>20160</xdr:colOff>
      <xdr:row>189</xdr:row>
      <xdr:rowOff>18000</xdr:rowOff>
    </xdr:from>
    <xdr:to>
      <xdr:col>13</xdr:col>
      <xdr:colOff>856080</xdr:colOff>
      <xdr:row>189</xdr:row>
      <xdr:rowOff>893880</xdr:rowOff>
    </xdr:to>
    <xdr:pic>
      <xdr:nvPicPr>
        <xdr:cNvPr id="184" name="Picture 185" descr=""/>
        <xdr:cNvPicPr/>
      </xdr:nvPicPr>
      <xdr:blipFill>
        <a:blip r:embed="rId185"/>
        <a:stretch/>
      </xdr:blipFill>
      <xdr:spPr>
        <a:xfrm>
          <a:off x="20461320" y="204616440"/>
          <a:ext cx="835920" cy="875880"/>
        </a:xfrm>
        <a:prstGeom prst="rect">
          <a:avLst/>
        </a:prstGeom>
        <a:ln w="0">
          <a:noFill/>
        </a:ln>
      </xdr:spPr>
    </xdr:pic>
    <xdr:clientData/>
  </xdr:twoCellAnchor>
  <xdr:twoCellAnchor editAs="oneCell">
    <xdr:from>
      <xdr:col>13</xdr:col>
      <xdr:colOff>20160</xdr:colOff>
      <xdr:row>190</xdr:row>
      <xdr:rowOff>18000</xdr:rowOff>
    </xdr:from>
    <xdr:to>
      <xdr:col>13</xdr:col>
      <xdr:colOff>856080</xdr:colOff>
      <xdr:row>190</xdr:row>
      <xdr:rowOff>893880</xdr:rowOff>
    </xdr:to>
    <xdr:pic>
      <xdr:nvPicPr>
        <xdr:cNvPr id="185" name="Picture 186" descr=""/>
        <xdr:cNvPicPr/>
      </xdr:nvPicPr>
      <xdr:blipFill>
        <a:blip r:embed="rId186"/>
        <a:stretch/>
      </xdr:blipFill>
      <xdr:spPr>
        <a:xfrm>
          <a:off x="20461320" y="205542720"/>
          <a:ext cx="835920" cy="875880"/>
        </a:xfrm>
        <a:prstGeom prst="rect">
          <a:avLst/>
        </a:prstGeom>
        <a:ln w="0">
          <a:noFill/>
        </a:ln>
      </xdr:spPr>
    </xdr:pic>
    <xdr:clientData/>
  </xdr:twoCellAnchor>
  <xdr:twoCellAnchor editAs="oneCell">
    <xdr:from>
      <xdr:col>13</xdr:col>
      <xdr:colOff>20160</xdr:colOff>
      <xdr:row>191</xdr:row>
      <xdr:rowOff>18000</xdr:rowOff>
    </xdr:from>
    <xdr:to>
      <xdr:col>13</xdr:col>
      <xdr:colOff>856080</xdr:colOff>
      <xdr:row>191</xdr:row>
      <xdr:rowOff>893880</xdr:rowOff>
    </xdr:to>
    <xdr:pic>
      <xdr:nvPicPr>
        <xdr:cNvPr id="186" name="Picture 187" descr=""/>
        <xdr:cNvPicPr/>
      </xdr:nvPicPr>
      <xdr:blipFill>
        <a:blip r:embed="rId187"/>
        <a:stretch/>
      </xdr:blipFill>
      <xdr:spPr>
        <a:xfrm>
          <a:off x="20461320" y="206469360"/>
          <a:ext cx="835920" cy="875880"/>
        </a:xfrm>
        <a:prstGeom prst="rect">
          <a:avLst/>
        </a:prstGeom>
        <a:ln w="0">
          <a:noFill/>
        </a:ln>
      </xdr:spPr>
    </xdr:pic>
    <xdr:clientData/>
  </xdr:twoCellAnchor>
  <xdr:twoCellAnchor editAs="oneCell">
    <xdr:from>
      <xdr:col>13</xdr:col>
      <xdr:colOff>20160</xdr:colOff>
      <xdr:row>192</xdr:row>
      <xdr:rowOff>18000</xdr:rowOff>
    </xdr:from>
    <xdr:to>
      <xdr:col>13</xdr:col>
      <xdr:colOff>856080</xdr:colOff>
      <xdr:row>192</xdr:row>
      <xdr:rowOff>893880</xdr:rowOff>
    </xdr:to>
    <xdr:pic>
      <xdr:nvPicPr>
        <xdr:cNvPr id="187" name="Picture 188" descr=""/>
        <xdr:cNvPicPr/>
      </xdr:nvPicPr>
      <xdr:blipFill>
        <a:blip r:embed="rId188"/>
        <a:stretch/>
      </xdr:blipFill>
      <xdr:spPr>
        <a:xfrm>
          <a:off x="20461320" y="207395640"/>
          <a:ext cx="835920" cy="875880"/>
        </a:xfrm>
        <a:prstGeom prst="rect">
          <a:avLst/>
        </a:prstGeom>
        <a:ln w="0">
          <a:noFill/>
        </a:ln>
      </xdr:spPr>
    </xdr:pic>
    <xdr:clientData/>
  </xdr:twoCellAnchor>
  <xdr:twoCellAnchor editAs="oneCell">
    <xdr:from>
      <xdr:col>13</xdr:col>
      <xdr:colOff>20160</xdr:colOff>
      <xdr:row>193</xdr:row>
      <xdr:rowOff>29880</xdr:rowOff>
    </xdr:from>
    <xdr:to>
      <xdr:col>13</xdr:col>
      <xdr:colOff>856080</xdr:colOff>
      <xdr:row>193</xdr:row>
      <xdr:rowOff>1248840</xdr:rowOff>
    </xdr:to>
    <xdr:pic>
      <xdr:nvPicPr>
        <xdr:cNvPr id="188" name="Picture 189" descr=""/>
        <xdr:cNvPicPr/>
      </xdr:nvPicPr>
      <xdr:blipFill>
        <a:blip r:embed="rId189"/>
        <a:stretch/>
      </xdr:blipFill>
      <xdr:spPr>
        <a:xfrm>
          <a:off x="20461320" y="208334160"/>
          <a:ext cx="835920" cy="1218960"/>
        </a:xfrm>
        <a:prstGeom prst="rect">
          <a:avLst/>
        </a:prstGeom>
        <a:ln w="0">
          <a:noFill/>
        </a:ln>
      </xdr:spPr>
    </xdr:pic>
    <xdr:clientData/>
  </xdr:twoCellAnchor>
  <xdr:twoCellAnchor editAs="oneCell">
    <xdr:from>
      <xdr:col>13</xdr:col>
      <xdr:colOff>20160</xdr:colOff>
      <xdr:row>194</xdr:row>
      <xdr:rowOff>18000</xdr:rowOff>
    </xdr:from>
    <xdr:to>
      <xdr:col>13</xdr:col>
      <xdr:colOff>856080</xdr:colOff>
      <xdr:row>194</xdr:row>
      <xdr:rowOff>893880</xdr:rowOff>
    </xdr:to>
    <xdr:pic>
      <xdr:nvPicPr>
        <xdr:cNvPr id="189" name="Picture 190" descr=""/>
        <xdr:cNvPicPr/>
      </xdr:nvPicPr>
      <xdr:blipFill>
        <a:blip r:embed="rId190"/>
        <a:stretch/>
      </xdr:blipFill>
      <xdr:spPr>
        <a:xfrm>
          <a:off x="20461320" y="209606040"/>
          <a:ext cx="835920" cy="875880"/>
        </a:xfrm>
        <a:prstGeom prst="rect">
          <a:avLst/>
        </a:prstGeom>
        <a:ln w="0">
          <a:noFill/>
        </a:ln>
      </xdr:spPr>
    </xdr:pic>
    <xdr:clientData/>
  </xdr:twoCellAnchor>
  <xdr:twoCellAnchor editAs="oneCell">
    <xdr:from>
      <xdr:col>13</xdr:col>
      <xdr:colOff>20160</xdr:colOff>
      <xdr:row>195</xdr:row>
      <xdr:rowOff>18000</xdr:rowOff>
    </xdr:from>
    <xdr:to>
      <xdr:col>13</xdr:col>
      <xdr:colOff>856080</xdr:colOff>
      <xdr:row>195</xdr:row>
      <xdr:rowOff>893880</xdr:rowOff>
    </xdr:to>
    <xdr:pic>
      <xdr:nvPicPr>
        <xdr:cNvPr id="190" name="Picture 191" descr=""/>
        <xdr:cNvPicPr/>
      </xdr:nvPicPr>
      <xdr:blipFill>
        <a:blip r:embed="rId191"/>
        <a:stretch/>
      </xdr:blipFill>
      <xdr:spPr>
        <a:xfrm>
          <a:off x="20461320" y="210532680"/>
          <a:ext cx="835920" cy="875880"/>
        </a:xfrm>
        <a:prstGeom prst="rect">
          <a:avLst/>
        </a:prstGeom>
        <a:ln w="0">
          <a:noFill/>
        </a:ln>
      </xdr:spPr>
    </xdr:pic>
    <xdr:clientData/>
  </xdr:twoCellAnchor>
  <xdr:twoCellAnchor editAs="oneCell">
    <xdr:from>
      <xdr:col>13</xdr:col>
      <xdr:colOff>20160</xdr:colOff>
      <xdr:row>196</xdr:row>
      <xdr:rowOff>18000</xdr:rowOff>
    </xdr:from>
    <xdr:to>
      <xdr:col>13</xdr:col>
      <xdr:colOff>856080</xdr:colOff>
      <xdr:row>196</xdr:row>
      <xdr:rowOff>893880</xdr:rowOff>
    </xdr:to>
    <xdr:pic>
      <xdr:nvPicPr>
        <xdr:cNvPr id="191" name="Picture 192" descr=""/>
        <xdr:cNvPicPr/>
      </xdr:nvPicPr>
      <xdr:blipFill>
        <a:blip r:embed="rId192"/>
        <a:stretch/>
      </xdr:blipFill>
      <xdr:spPr>
        <a:xfrm>
          <a:off x="20461320" y="211458960"/>
          <a:ext cx="835920" cy="875880"/>
        </a:xfrm>
        <a:prstGeom prst="rect">
          <a:avLst/>
        </a:prstGeom>
        <a:ln w="0">
          <a:noFill/>
        </a:ln>
      </xdr:spPr>
    </xdr:pic>
    <xdr:clientData/>
  </xdr:twoCellAnchor>
  <xdr:twoCellAnchor editAs="oneCell">
    <xdr:from>
      <xdr:col>13</xdr:col>
      <xdr:colOff>20160</xdr:colOff>
      <xdr:row>197</xdr:row>
      <xdr:rowOff>17280</xdr:rowOff>
    </xdr:from>
    <xdr:to>
      <xdr:col>13</xdr:col>
      <xdr:colOff>856080</xdr:colOff>
      <xdr:row>197</xdr:row>
      <xdr:rowOff>1074600</xdr:rowOff>
    </xdr:to>
    <xdr:pic>
      <xdr:nvPicPr>
        <xdr:cNvPr id="192" name="Picture 193" descr=""/>
        <xdr:cNvPicPr/>
      </xdr:nvPicPr>
      <xdr:blipFill>
        <a:blip r:embed="rId193"/>
        <a:stretch/>
      </xdr:blipFill>
      <xdr:spPr>
        <a:xfrm>
          <a:off x="20461320" y="212384880"/>
          <a:ext cx="835920" cy="1057320"/>
        </a:xfrm>
        <a:prstGeom prst="rect">
          <a:avLst/>
        </a:prstGeom>
        <a:ln w="0">
          <a:noFill/>
        </a:ln>
      </xdr:spPr>
    </xdr:pic>
    <xdr:clientData/>
  </xdr:twoCellAnchor>
  <xdr:twoCellAnchor editAs="oneCell">
    <xdr:from>
      <xdr:col>13</xdr:col>
      <xdr:colOff>20160</xdr:colOff>
      <xdr:row>198</xdr:row>
      <xdr:rowOff>17280</xdr:rowOff>
    </xdr:from>
    <xdr:to>
      <xdr:col>13</xdr:col>
      <xdr:colOff>856080</xdr:colOff>
      <xdr:row>198</xdr:row>
      <xdr:rowOff>1074600</xdr:rowOff>
    </xdr:to>
    <xdr:pic>
      <xdr:nvPicPr>
        <xdr:cNvPr id="193" name="Picture 194" descr=""/>
        <xdr:cNvPicPr/>
      </xdr:nvPicPr>
      <xdr:blipFill>
        <a:blip r:embed="rId194"/>
        <a:stretch/>
      </xdr:blipFill>
      <xdr:spPr>
        <a:xfrm>
          <a:off x="20461320" y="213489720"/>
          <a:ext cx="835920" cy="1057320"/>
        </a:xfrm>
        <a:prstGeom prst="rect">
          <a:avLst/>
        </a:prstGeom>
        <a:ln w="0">
          <a:noFill/>
        </a:ln>
      </xdr:spPr>
    </xdr:pic>
    <xdr:clientData/>
  </xdr:twoCellAnchor>
  <xdr:twoCellAnchor editAs="oneCell">
    <xdr:from>
      <xdr:col>13</xdr:col>
      <xdr:colOff>20160</xdr:colOff>
      <xdr:row>199</xdr:row>
      <xdr:rowOff>17280</xdr:rowOff>
    </xdr:from>
    <xdr:to>
      <xdr:col>13</xdr:col>
      <xdr:colOff>856080</xdr:colOff>
      <xdr:row>199</xdr:row>
      <xdr:rowOff>1074600</xdr:rowOff>
    </xdr:to>
    <xdr:pic>
      <xdr:nvPicPr>
        <xdr:cNvPr id="194" name="Picture 195" descr=""/>
        <xdr:cNvPicPr/>
      </xdr:nvPicPr>
      <xdr:blipFill>
        <a:blip r:embed="rId195"/>
        <a:stretch/>
      </xdr:blipFill>
      <xdr:spPr>
        <a:xfrm>
          <a:off x="20461320" y="214594560"/>
          <a:ext cx="835920" cy="1057320"/>
        </a:xfrm>
        <a:prstGeom prst="rect">
          <a:avLst/>
        </a:prstGeom>
        <a:ln w="0">
          <a:noFill/>
        </a:ln>
      </xdr:spPr>
    </xdr:pic>
    <xdr:clientData/>
  </xdr:twoCellAnchor>
  <xdr:twoCellAnchor editAs="oneCell">
    <xdr:from>
      <xdr:col>13</xdr:col>
      <xdr:colOff>20160</xdr:colOff>
      <xdr:row>200</xdr:row>
      <xdr:rowOff>21240</xdr:rowOff>
    </xdr:from>
    <xdr:to>
      <xdr:col>13</xdr:col>
      <xdr:colOff>856080</xdr:colOff>
      <xdr:row>200</xdr:row>
      <xdr:rowOff>1782000</xdr:rowOff>
    </xdr:to>
    <xdr:pic>
      <xdr:nvPicPr>
        <xdr:cNvPr id="195" name="Picture 196" descr=""/>
        <xdr:cNvPicPr/>
      </xdr:nvPicPr>
      <xdr:blipFill>
        <a:blip r:embed="rId196"/>
        <a:stretch/>
      </xdr:blipFill>
      <xdr:spPr>
        <a:xfrm>
          <a:off x="20461320" y="215703360"/>
          <a:ext cx="835920" cy="1760760"/>
        </a:xfrm>
        <a:prstGeom prst="rect">
          <a:avLst/>
        </a:prstGeom>
        <a:ln w="0">
          <a:noFill/>
        </a:ln>
      </xdr:spPr>
    </xdr:pic>
    <xdr:clientData/>
  </xdr:twoCellAnchor>
  <xdr:twoCellAnchor editAs="oneCell">
    <xdr:from>
      <xdr:col>13</xdr:col>
      <xdr:colOff>20160</xdr:colOff>
      <xdr:row>201</xdr:row>
      <xdr:rowOff>30240</xdr:rowOff>
    </xdr:from>
    <xdr:to>
      <xdr:col>13</xdr:col>
      <xdr:colOff>856080</xdr:colOff>
      <xdr:row>201</xdr:row>
      <xdr:rowOff>1249200</xdr:rowOff>
    </xdr:to>
    <xdr:pic>
      <xdr:nvPicPr>
        <xdr:cNvPr id="196" name="Picture 197" descr=""/>
        <xdr:cNvPicPr/>
      </xdr:nvPicPr>
      <xdr:blipFill>
        <a:blip r:embed="rId197"/>
        <a:stretch/>
      </xdr:blipFill>
      <xdr:spPr>
        <a:xfrm>
          <a:off x="20461320" y="217529640"/>
          <a:ext cx="835920" cy="1218960"/>
        </a:xfrm>
        <a:prstGeom prst="rect">
          <a:avLst/>
        </a:prstGeom>
        <a:ln w="0">
          <a:noFill/>
        </a:ln>
      </xdr:spPr>
    </xdr:pic>
    <xdr:clientData/>
  </xdr:twoCellAnchor>
  <xdr:twoCellAnchor editAs="oneCell">
    <xdr:from>
      <xdr:col>13</xdr:col>
      <xdr:colOff>20160</xdr:colOff>
      <xdr:row>202</xdr:row>
      <xdr:rowOff>30240</xdr:rowOff>
    </xdr:from>
    <xdr:to>
      <xdr:col>13</xdr:col>
      <xdr:colOff>856080</xdr:colOff>
      <xdr:row>202</xdr:row>
      <xdr:rowOff>1248840</xdr:rowOff>
    </xdr:to>
    <xdr:pic>
      <xdr:nvPicPr>
        <xdr:cNvPr id="197" name="Picture 198" descr=""/>
        <xdr:cNvPicPr/>
      </xdr:nvPicPr>
      <xdr:blipFill>
        <a:blip r:embed="rId198"/>
        <a:stretch/>
      </xdr:blipFill>
      <xdr:spPr>
        <a:xfrm>
          <a:off x="20461320" y="218813760"/>
          <a:ext cx="835920" cy="1218600"/>
        </a:xfrm>
        <a:prstGeom prst="rect">
          <a:avLst/>
        </a:prstGeom>
        <a:ln w="0">
          <a:noFill/>
        </a:ln>
      </xdr:spPr>
    </xdr:pic>
    <xdr:clientData/>
  </xdr:twoCellAnchor>
  <xdr:twoCellAnchor editAs="oneCell">
    <xdr:from>
      <xdr:col>13</xdr:col>
      <xdr:colOff>20160</xdr:colOff>
      <xdr:row>203</xdr:row>
      <xdr:rowOff>29880</xdr:rowOff>
    </xdr:from>
    <xdr:to>
      <xdr:col>13</xdr:col>
      <xdr:colOff>856080</xdr:colOff>
      <xdr:row>203</xdr:row>
      <xdr:rowOff>1248840</xdr:rowOff>
    </xdr:to>
    <xdr:pic>
      <xdr:nvPicPr>
        <xdr:cNvPr id="198" name="Picture 199" descr=""/>
        <xdr:cNvPicPr/>
      </xdr:nvPicPr>
      <xdr:blipFill>
        <a:blip r:embed="rId199"/>
        <a:stretch/>
      </xdr:blipFill>
      <xdr:spPr>
        <a:xfrm>
          <a:off x="20461320" y="220097520"/>
          <a:ext cx="835920" cy="1218960"/>
        </a:xfrm>
        <a:prstGeom prst="rect">
          <a:avLst/>
        </a:prstGeom>
        <a:ln w="0">
          <a:noFill/>
        </a:ln>
      </xdr:spPr>
    </xdr:pic>
    <xdr:clientData/>
  </xdr:twoCellAnchor>
  <xdr:twoCellAnchor editAs="oneCell">
    <xdr:from>
      <xdr:col>13</xdr:col>
      <xdr:colOff>20160</xdr:colOff>
      <xdr:row>204</xdr:row>
      <xdr:rowOff>30240</xdr:rowOff>
    </xdr:from>
    <xdr:to>
      <xdr:col>13</xdr:col>
      <xdr:colOff>856080</xdr:colOff>
      <xdr:row>204</xdr:row>
      <xdr:rowOff>1248840</xdr:rowOff>
    </xdr:to>
    <xdr:pic>
      <xdr:nvPicPr>
        <xdr:cNvPr id="199" name="Picture 200" descr=""/>
        <xdr:cNvPicPr/>
      </xdr:nvPicPr>
      <xdr:blipFill>
        <a:blip r:embed="rId200"/>
        <a:stretch/>
      </xdr:blipFill>
      <xdr:spPr>
        <a:xfrm>
          <a:off x="20461320" y="221381640"/>
          <a:ext cx="835920" cy="1218600"/>
        </a:xfrm>
        <a:prstGeom prst="rect">
          <a:avLst/>
        </a:prstGeom>
        <a:ln w="0">
          <a:noFill/>
        </a:ln>
      </xdr:spPr>
    </xdr:pic>
    <xdr:clientData/>
  </xdr:twoCellAnchor>
  <xdr:twoCellAnchor editAs="oneCell">
    <xdr:from>
      <xdr:col>13</xdr:col>
      <xdr:colOff>20160</xdr:colOff>
      <xdr:row>205</xdr:row>
      <xdr:rowOff>29880</xdr:rowOff>
    </xdr:from>
    <xdr:to>
      <xdr:col>13</xdr:col>
      <xdr:colOff>856080</xdr:colOff>
      <xdr:row>205</xdr:row>
      <xdr:rowOff>1248840</xdr:rowOff>
    </xdr:to>
    <xdr:pic>
      <xdr:nvPicPr>
        <xdr:cNvPr id="200" name="Picture 201" descr=""/>
        <xdr:cNvPicPr/>
      </xdr:nvPicPr>
      <xdr:blipFill>
        <a:blip r:embed="rId201"/>
        <a:stretch/>
      </xdr:blipFill>
      <xdr:spPr>
        <a:xfrm>
          <a:off x="20461320" y="222665400"/>
          <a:ext cx="835920" cy="1218960"/>
        </a:xfrm>
        <a:prstGeom prst="rect">
          <a:avLst/>
        </a:prstGeom>
        <a:ln w="0">
          <a:noFill/>
        </a:ln>
      </xdr:spPr>
    </xdr:pic>
    <xdr:clientData/>
  </xdr:twoCellAnchor>
  <xdr:twoCellAnchor editAs="oneCell">
    <xdr:from>
      <xdr:col>13</xdr:col>
      <xdr:colOff>20160</xdr:colOff>
      <xdr:row>206</xdr:row>
      <xdr:rowOff>20520</xdr:rowOff>
    </xdr:from>
    <xdr:to>
      <xdr:col>13</xdr:col>
      <xdr:colOff>856080</xdr:colOff>
      <xdr:row>206</xdr:row>
      <xdr:rowOff>715680</xdr:rowOff>
    </xdr:to>
    <xdr:pic>
      <xdr:nvPicPr>
        <xdr:cNvPr id="201" name="Picture 202" descr=""/>
        <xdr:cNvPicPr/>
      </xdr:nvPicPr>
      <xdr:blipFill>
        <a:blip r:embed="rId202"/>
        <a:stretch/>
      </xdr:blipFill>
      <xdr:spPr>
        <a:xfrm>
          <a:off x="20461320" y="223939800"/>
          <a:ext cx="835920" cy="695160"/>
        </a:xfrm>
        <a:prstGeom prst="rect">
          <a:avLst/>
        </a:prstGeom>
        <a:ln w="0">
          <a:noFill/>
        </a:ln>
      </xdr:spPr>
    </xdr:pic>
    <xdr:clientData/>
  </xdr:twoCellAnchor>
  <xdr:twoCellAnchor editAs="oneCell">
    <xdr:from>
      <xdr:col>13</xdr:col>
      <xdr:colOff>20160</xdr:colOff>
      <xdr:row>207</xdr:row>
      <xdr:rowOff>20520</xdr:rowOff>
    </xdr:from>
    <xdr:to>
      <xdr:col>13</xdr:col>
      <xdr:colOff>856080</xdr:colOff>
      <xdr:row>207</xdr:row>
      <xdr:rowOff>715320</xdr:rowOff>
    </xdr:to>
    <xdr:pic>
      <xdr:nvPicPr>
        <xdr:cNvPr id="202" name="Picture 203" descr=""/>
        <xdr:cNvPicPr/>
      </xdr:nvPicPr>
      <xdr:blipFill>
        <a:blip r:embed="rId203"/>
        <a:stretch/>
      </xdr:blipFill>
      <xdr:spPr>
        <a:xfrm>
          <a:off x="20461320" y="224690400"/>
          <a:ext cx="835920" cy="694800"/>
        </a:xfrm>
        <a:prstGeom prst="rect">
          <a:avLst/>
        </a:prstGeom>
        <a:ln w="0">
          <a:noFill/>
        </a:ln>
      </xdr:spPr>
    </xdr:pic>
    <xdr:clientData/>
  </xdr:twoCellAnchor>
  <xdr:twoCellAnchor editAs="oneCell">
    <xdr:from>
      <xdr:col>13</xdr:col>
      <xdr:colOff>20160</xdr:colOff>
      <xdr:row>208</xdr:row>
      <xdr:rowOff>19440</xdr:rowOff>
    </xdr:from>
    <xdr:to>
      <xdr:col>13</xdr:col>
      <xdr:colOff>856080</xdr:colOff>
      <xdr:row>208</xdr:row>
      <xdr:rowOff>1612800</xdr:rowOff>
    </xdr:to>
    <xdr:pic>
      <xdr:nvPicPr>
        <xdr:cNvPr id="203" name="Picture 204" descr=""/>
        <xdr:cNvPicPr/>
      </xdr:nvPicPr>
      <xdr:blipFill>
        <a:blip r:embed="rId204"/>
        <a:stretch/>
      </xdr:blipFill>
      <xdr:spPr>
        <a:xfrm>
          <a:off x="20461320" y="225439920"/>
          <a:ext cx="835920" cy="1593360"/>
        </a:xfrm>
        <a:prstGeom prst="rect">
          <a:avLst/>
        </a:prstGeom>
        <a:ln w="0">
          <a:noFill/>
        </a:ln>
      </xdr:spPr>
    </xdr:pic>
    <xdr:clientData/>
  </xdr:twoCellAnchor>
  <xdr:twoCellAnchor editAs="oneCell">
    <xdr:from>
      <xdr:col>13</xdr:col>
      <xdr:colOff>20160</xdr:colOff>
      <xdr:row>209</xdr:row>
      <xdr:rowOff>19080</xdr:rowOff>
    </xdr:from>
    <xdr:to>
      <xdr:col>13</xdr:col>
      <xdr:colOff>856080</xdr:colOff>
      <xdr:row>209</xdr:row>
      <xdr:rowOff>1612800</xdr:rowOff>
    </xdr:to>
    <xdr:pic>
      <xdr:nvPicPr>
        <xdr:cNvPr id="204" name="Picture 205" descr=""/>
        <xdr:cNvPicPr/>
      </xdr:nvPicPr>
      <xdr:blipFill>
        <a:blip r:embed="rId205"/>
        <a:stretch/>
      </xdr:blipFill>
      <xdr:spPr>
        <a:xfrm>
          <a:off x="20461320" y="227077920"/>
          <a:ext cx="835920" cy="1593720"/>
        </a:xfrm>
        <a:prstGeom prst="rect">
          <a:avLst/>
        </a:prstGeom>
        <a:ln w="0">
          <a:noFill/>
        </a:ln>
      </xdr:spPr>
    </xdr:pic>
    <xdr:clientData/>
  </xdr:twoCellAnchor>
  <xdr:twoCellAnchor editAs="oneCell">
    <xdr:from>
      <xdr:col>2</xdr:col>
      <xdr:colOff>90360</xdr:colOff>
      <xdr:row>2</xdr:row>
      <xdr:rowOff>153000</xdr:rowOff>
    </xdr:from>
    <xdr:to>
      <xdr:col>4</xdr:col>
      <xdr:colOff>22680</xdr:colOff>
      <xdr:row>2</xdr:row>
      <xdr:rowOff>762120</xdr:rowOff>
    </xdr:to>
    <xdr:pic>
      <xdr:nvPicPr>
        <xdr:cNvPr id="205" name="Imagen 2" descr=""/>
        <xdr:cNvPicPr/>
      </xdr:nvPicPr>
      <xdr:blipFill>
        <a:blip r:embed="rId206"/>
        <a:stretch/>
      </xdr:blipFill>
      <xdr:spPr>
        <a:xfrm>
          <a:off x="511200" y="457920"/>
          <a:ext cx="3787560" cy="609120"/>
        </a:xfrm>
        <a:prstGeom prst="rect">
          <a:avLst/>
        </a:prstGeom>
        <a:ln w="0">
          <a:noFill/>
        </a:ln>
      </xdr:spPr>
    </xdr:pic>
    <xdr:clientData/>
  </xdr:twoCellAnchor>
  <xdr:twoCellAnchor editAs="oneCell">
    <xdr:from>
      <xdr:col>12</xdr:col>
      <xdr:colOff>955440</xdr:colOff>
      <xdr:row>2</xdr:row>
      <xdr:rowOff>18000</xdr:rowOff>
    </xdr:from>
    <xdr:to>
      <xdr:col>13</xdr:col>
      <xdr:colOff>885600</xdr:colOff>
      <xdr:row>2</xdr:row>
      <xdr:rowOff>933480</xdr:rowOff>
    </xdr:to>
    <xdr:pic>
      <xdr:nvPicPr>
        <xdr:cNvPr id="206" name="Imagen 4" descr=""/>
        <xdr:cNvPicPr/>
      </xdr:nvPicPr>
      <xdr:blipFill>
        <a:blip r:embed="rId207"/>
        <a:srcRect l="24222" t="5426" r="33391" b="8129"/>
        <a:stretch/>
      </xdr:blipFill>
      <xdr:spPr>
        <a:xfrm>
          <a:off x="20209320" y="322920"/>
          <a:ext cx="1117440" cy="9154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5" createdVersion="3">
  <cacheSource type="worksheet">
    <worksheetSource ref="C5:N210" sheet="PTEP_2025_V2"/>
  </cacheSource>
  <cacheFields count="12">
    <cacheField name="Plan" numFmtId="0">
      <sharedItems count="11">
        <s v="URF_EI1_2326_INI2_Mejorar la calidad de vida laboral de los servidores públicos"/>
        <s v="URF_EI3_2326_INI1_Asegurar la eficiencia y transparencia en el gasto público"/>
        <s v="URF_EI3_2326_INI2_Mantener buenas prácticas para la adquisición y administración de bienes y servicios y promover la gestión ambiental"/>
        <s v="URF_GR1_2326_INI1_Fortalecer la estrategia de divulgación y promoción institucional y los mecanismos de comunicación"/>
        <s v="URF_GR1_2326_INI2_Fortalecer la relación de la Unidad con grupos de valor y partes interesadas"/>
        <s v="URF_GR2_2326_INI1_Fortalecer la operación y articulación de los procesos"/>
        <s v="URF_GR2_2326_INI2_Fortalecer la operación del esquema de las líneas de defensa"/>
        <s v="URF_VP1_2326_INI1_Promoción de la innovación al servicio de la inclusión financiera"/>
        <s v="URF_VP1_2326_INI2_Fortalecimiento y competitividad del mercado de capitales"/>
        <s v="URF_VP1_2326_INI3_Esquemas prudenciales para la gestión integral de riesgos financieros"/>
        <s v="URF_VP1_2326_INI5_Análisis continuo de necesidades regulatorias para el adecuado funcionamiento del sistema de protección social integral para la vejez, invalidez y muerte de origen común"/>
      </sharedItems>
    </cacheField>
    <cacheField name="Temáticas PTEP" numFmtId="0">
      <sharedItems count="4">
        <s v="* PTEP_1. Gestión del riesgo"/>
        <s v="* PTEP_2. Redes y articulación"/>
        <s v="* PTEP_3. Cultura de la legalidad y estado abierto"/>
        <s v="* PTEP_4. Iniciativas adicionales"/>
      </sharedItems>
    </cacheField>
    <cacheField name="Acciones estratégicas PTEP" numFmtId="0">
      <sharedItems count="9">
        <s v="* PTEP_1.1.Riesgo para la integridad"/>
        <s v="* PTEP_1.2.Canales de denuncia"/>
        <s v="* PTEP_1.4. Debida diligencia"/>
        <s v="* PTEP_2.1.Redes internas"/>
        <s v="* PTEP_2.2.Redes externas"/>
        <s v="* PTEP_3.1.Acceso a la información pública y transparencia"/>
        <s v="* PTEP_3.2.Participación ciudadana y rendición de cuentas"/>
        <s v="* PTEP_3.3.Integridad en el servicio público"/>
        <s v="* PTEP_4.1.Austeridad del gasto"/>
      </sharedItems>
    </cacheField>
    <cacheField name="Proceso Responsable" numFmtId="0">
      <sharedItems count="9">
        <s v="Adquisición de Bienes y Servicios"/>
        <s v="Control y Evaluación"/>
        <s v="Desarrollo de estudios y proyección normativa"/>
        <s v="Direccionamiento y Planeación"/>
        <s v="Gestión de Comunicaciones"/>
        <s v="Gestión de la Información"/>
        <s v="Gestión Financiera"/>
        <s v="Gestión Humana"/>
        <s v="Relación con la ciudadanía y grupos de valor"/>
      </sharedItems>
    </cacheField>
    <cacheField name="Nombre de la tarea" numFmtId="0">
      <sharedItems count="205">
        <s v="URF2025_001_Diseñar y ejecutar las estrategias de comunicaciones con la información definida por los procesos y la dirección de la entidad para el primer cuatrimestre"/>
        <s v="URF2025_002_Diseñar y ejecutar las estrategias de comunicaciones con la información definida por los procesos y la dirección de la entidad para el segundo cuatrimestre"/>
        <s v="URF2025_003_Diseñar y ejecutar las estrategias de comunicaciones con la información definida por los procesos y la dirección de la entidad para el tercer cuatrimestre"/>
        <s v="URF2025_004_Generar inventario de la información divulgada por la Unidad en los diferentes canales disponibles_Primer cuatrimestre"/>
        <s v="URF2025_005_Generar inventario de la información divulgada por la Unidad en los diferentes canales disponibles_Segundo cuatrimestre"/>
        <s v="URF2025_006_Generar inventario de la información divulgada por la Unidad en los diferentes canales disponibles_Tercer cuatrimestre"/>
        <s v="URF2025_007_Realizar seguimiento al plan de comunicaciones 2025_Segundo trimestre"/>
        <s v="URF2025_008_Realizar seguimiento al plan de comunicaciones 2025_Tercer trimestre"/>
        <s v="URF2025_009_Realizar seguimiento al plan de comunicaciones 2025_Cuarto trimestre"/>
        <s v="URF2025_010_Actualizar la página web en lo relacionado con el menú normativa e información misional"/>
        <s v="URF2025_011_Actualizar la página web en lo relacionado con el menú de atención al ciudadano"/>
        <s v="URF2025_012_Actualizar la página web en lo relacionado con el menú participa"/>
        <s v="URF2025_013_Actualizar la página web en lo relacionado con el menú de transparencia"/>
        <s v="URF2025_014_Actualizar la página web en lo relacionado con el menú de comunicaciones"/>
        <s v="URF2025_021_Realizar ejercicios de socialización de la política de administración del riesgo"/>
        <s v="URF2025_022_Generar recordatorios de reporte del monitoreo del riesgo_Primer cuatrimestre"/>
        <s v="URF2025_023_Generar recordatorios de reporte del monitoreo del riesgo_Segundo cuatrimestre"/>
        <s v="URF2025_024_Generar recordatorios de reporte del monitoreo del riesgo_Tercer cuatrimestre"/>
        <s v="URF2025_025_Preparar mapa de riesgos para la publicación en la página web_Primer cuatrimestre"/>
        <s v="URF2025_026_Preparar mapa de riesgos para la publicación en la página web_Segundo cuatrimestre"/>
        <s v="URF2025_027_Preparar mapa de riesgos para la publicación en la página web_Tercer cuatrimestre"/>
        <s v="URF2025_028_Realizar sesiones de trabajo para la actualización o revisión de los riesgos asociados a los procesos"/>
        <s v="URF2025_030_Construir y publicar documento con las actividades del Programa de transparencia y ética en el sector público para la vigencia 2025"/>
        <s v="URF2025_031_Actualizar y publicar documento del PTEP_ Primer trimestre"/>
        <s v="URF2025_032_Actualizar y publicar documento del PTEP_ Segundo trimestre"/>
        <s v="URF2025_033_Actualizar y publicar documento del PTEP_ Tercer trimestre"/>
        <s v="URF2025_034_Actualizar y publicar documento del PTEP_ Cuarto trimestre"/>
        <s v="URF2025_035_Actualizar y publicar el plan de acción con las modificaciones del trimestre_Primer trimestre"/>
        <s v="URF2025_036_Actualizar y publicar el plan de acción con las modificaciones del trimestre_Segundo trimestre"/>
        <s v="URF2025_037_Actualizar y publicar el plan de acción con las modificaciones del trimestre_Tercer trimestre"/>
        <s v="URF2025_038_Actualizar y publicar el plan de acción con las modificaciones del trimestre_Cuarto trimestre"/>
        <s v="URF2025_039_Realizar las actividades de revisión y actualización del plan estratégico institucional"/>
        <s v="URF2025_040_Realizar seguimiento de los indicadores y metas de gobierno nacionales_Primer semestre"/>
        <s v="URF2025_041_Realizar seguimiento de los indicadores y metas de gobierno nacionales_Segundo semestre"/>
        <s v="URF2025_047_Realizar sesiones del Comité Institucional de Gestión y Desempeño_ Primer cuatrimestre 2025"/>
        <s v="URF2025_048_Realizar sesiones del Comité Institucional de Gestión y Desempeño_ Segundo cuatrimestre 2025"/>
        <s v="URF2025_049_Realizar sesiones del Comité Institucional de Gestión y Desempeño_Tercer cuatrimestre 2025"/>
        <s v="URF2025_050_Gestionar la publicación de los planes de acción, vigencia 2025"/>
        <s v="URF2025_054_Generar reporte de indicadores 2024"/>
        <s v="URF2025_055_Generar reporte de indicadores_Primer semestre"/>
        <s v="URF2025_056_Actualizar el ejercicio de contexto estratégico institucional"/>
        <s v="URF2025_057_Realizar informes de cumplimiento del plan de acción_Primer trimestre"/>
        <s v="URF2025_058_Realizar informes de cumplimiento del plan de acción_Segundo trimestre"/>
        <s v="URF2025_059_Realizar informes de cumplimiento del plan de acción_Tercer trimestre"/>
        <s v="URF2025_060_Realizar informes de cumplimiento del plan de acción_Cuarto trimestre de 2024"/>
        <s v="URF2025_068_Consolidar y publicar el informe de gestión de la vigencia 2025"/>
        <s v="URF2025_069_Fortalecer mediante sesiones de asesoría los aspectos relevantes para documentar el monitoreo de los riesgos"/>
        <s v="URF2025_070_Fortalecer el diagnóstico de capacidades y entornos"/>
        <s v="URF2025_073_Sesión extraordinaria del Comité Institucional de Gestión y Desempeño la socialización de los resultados de las políticas de gestión y desempeño"/>
        <s v="URF2025_075_Realizar informe anual del Sistema de Gestión institucional 2025"/>
        <s v="URF2025_095_Ejecutar el Plan Anual de Vacantes y de Previsión de Recursos Humanos 2025_Primer semestre_Ruta de la Información."/>
        <s v="URF2025_096_Ejecutar el Plan Anual de Vacantes y de Previsión de Recursos Humanos 2025_Segundo semestre_Ruta de la Información."/>
        <s v="URF2025_097_Promover la apropiación del nuevo Código de Integridad y Buen Gobierno de la URF_primer_semestre_Ruta de Creación de Valor ."/>
        <s v="URF2025_098_Promover la apropiación del nuevo Código de Integridad y Buen Gobierno de la URF_Segundo semestre_Ruta de Creación de Valor ."/>
        <s v="URF2025_117_Evaluar a los servidores que prestan servicio al ciudadano_RV_primer semestre"/>
        <s v="URF2025_118_Asegurar el cumplimiento de todos los requisitos en el protocolo de servicio al ciudadano y en el procedimiento de atención a PQRSD para la adecuada atención de grupos de especial protección constitucional."/>
        <s v="URF2025_119_Reportar participación en el festival Juntémonos para tejer lo público durante la vigencia 2025"/>
        <s v="URF2025_120_Realizar laboratorios de simplicidad durante la vigencia 2025"/>
        <s v="URF2025_121_Fortalecer el ejercicio del control social en la URF durante la vigencia 2025."/>
        <s v="URF2025_122_Preparar la Audiencia Pública de Rendición de Cuentas de la URF"/>
        <s v="URF2025_123_Realizar informe de la Audiencia Pública de Rendición de Cuentas"/>
        <s v="URF2025_124_Aplicar herramientas de evaluación para los grupos de valor asistentes a la audiencia pública de rendición de cuentas."/>
        <s v="URF2025_125_Realizar el informe final de la estrategia de rendición de cuentas 2024"/>
        <s v="URF2025_126_Realizar el informe final de la estrategia de Participación Ciudadana 2024"/>
        <s v="URF2025_127_Elaborar Estrategia de Rendición de Cuentas para la vigencia 2025"/>
        <s v="URF2025_128_Realizar seguimiento a la Estrategia de Rendición de Cuentas primer semestre 2025"/>
        <s v="URF2025_129_Elaborar Estrategia de Participación Ciudadana para la vigencia 2025"/>
        <s v="URF2025_130_Realizar seguimiento a la Estrategia de Participación Ciudadana primer semestre 2025"/>
        <s v="URF2025_131_Generar espacios de diálogo complementario con la ciudadanía durante la vigencia 2025"/>
        <s v="URF2025_132_Aplicar herramientas de evaluación para los grupos de valor asistentes a espacios de diálogo complementarios desarrollados durante la vigencia."/>
        <s v="URF2025_133_Consolidar reporte de participación_primer semestre 2025"/>
        <s v="URF2025_134_Realizar procesos de capacitación y sensibilización sobre rendición de cuentas a los grupos de valor"/>
        <s v="URF2025_135_Reportar el cumplimiento del Índice de Transparencia y Acceso a la Información Pública para la vigencia 2025"/>
        <s v="URF2025_136_Generar alertas mensuales sobre la información a publicar en la página web, de acuerdo con el esquema de publicación_Primer cuatrimestre"/>
        <s v="URF2025_137_Generar alertas mensuales sobre la información a publicar en la página web, de acuerdo con el esquema de publicación_ Segundo cuatrimestre"/>
        <s v="URF2025_138_Generar alertas mensuales sobre la información a publicar en la página web, de acuerdo con el esquema de publicación_ Tercer cuatrimestre"/>
        <s v="URF2025_139_Generar actualización de la caracterización de usuarios y grupos de valor"/>
        <s v="URF2025_140_Compilar información insumo para la elaboración del boletín de Grupos de Valor primer semestre 2025"/>
        <s v="URF2025_141_Actualizar el menú Participa de la página web de la URF"/>
        <s v="URF2025_142_Actualizar los contenidos publicados en la sección de Información para grupos de Interés"/>
        <s v="URF2025_143_Actualizar el directorio institucional de grupos de valor y partes interesadas_Primer semestre"/>
        <s v="URF2025_144_Actualizar el directorio institucional de grupos de valor y partes interesadas_Segundo semestre"/>
        <s v="URF2025_145_Generar informe de atención al ciudadano_primer trimestre"/>
        <s v="URF2025_146_Generar informe de atención al ciudadano_Segundo trimestre"/>
        <s v="URF2025_147_Generar informe de atención al ciudadano_Tercer trimestre"/>
        <s v="URF2025_148_Generar informe de atención al ciudadano_cuarto trimestre 2024"/>
        <s v="URF2025_149_Adelantar sensibilización de los servidores para fortalecer la cultura de servicio al ciudadano_Primer semestre"/>
        <s v="URF2025_150_Adelantar sensibilización de los servidores para fortalecer la cultura de servicio al ciudadano_segundo semestre"/>
        <s v="URF2025_151_Sensibilizar a los servidores de la Unidad sobre atención a los grupos de especial protección constitucional"/>
        <s v="URF2025_155_Ejecutar el presupuesto 2025_Primer trimestre"/>
        <s v="URF2025_156_Ejecutar el presupuesto 2025_Segundo trimestre"/>
        <s v="URF2025_157_Ejecutar el presupuesto 2025_Tercer trimestre"/>
        <s v="URF2025_158_Ejecutar el presupuesto 2025_Cuarto trimestre"/>
        <s v="URF2025_168_Realizar el proceso de liquidación de nómina de los servidores públicos de la URF_Tercer cuatrimestre"/>
        <s v="URF2025_169_Realizar la presentación de Estados Financieros_ Cuarto trimestre 2024"/>
        <s v="URF2025_170_Realizar la presentación de Estados Financieros_Primer trimestre 2025"/>
        <s v="URF2025_171_Realizar la presentación de Estados Financieros_Segundo trimestre 2025"/>
        <s v="URF2025_172_Realizar la presentación de Estados Financieros_Tercer trimestre 2025"/>
        <s v="URF2025_176_Consolidar la evidencia de la asignación partida presupuestal de gasto e inversión para promover la participación ciudadana"/>
        <s v="URF2025_177_Llevar a cabo sesiones de socialización y retroalimentación sobre el decreto de austeridad vigente, el proceso de supervisión y contratación y sobre trámite de comisiones al interior y al exterior_Primer cuatrimestre"/>
        <s v="URF2025_178_Llevar a cabo sesiones de socialización y retroalimentación sobre el decreto de austeridad vigente, el proceso de supervisión y contratación y sobre trámite de comisiones al interior y al exterior_Segundo cuatrimestre"/>
        <s v="URF2025_179_Llevar a cabo sesiones de socialización y retroalimentación sobre el decreto de austeridad vigente, el proceso de supervisión y contratación y sobre trámite de comisiones al interior y al exterior_Tercer cuatrimestre"/>
        <s v="URF2025_180_Realizar mantenimientos preventivos para prevenir fallas mecánicas que puedan derivar en la necesidad de mantenimientos correctivos_Primer trimestre"/>
        <s v="URF2025_181_Realizar mantenimientos preventivos para prevenir fallas mecánicas que puedan derivar en la necesidad de mantenimientos correctivos_Segundo trimestre"/>
        <s v="URF2025_182_Realizar mantenimientos preventivos para prevenir fallas mecánicas que puedan derivar en la necesidad de mantenimientos correctivos_Tercer trimestre"/>
        <s v="URF2025_183_Disminuir los gastos de mantenimiento de los vehículos asignados, priorizando el uso de modelos más pequeños y sencillos_Primer_trimestre"/>
        <s v="URF2025_184_Disminuir los gastos de mantenimiento de los vehículos asignados, priorizando el uso de modelos más pequeños y sencillos_Segundo_trimestre"/>
        <s v="URF2025_185_Disminuir los gastos de mantenimiento de los vehículos asignados, priorizando el uso de modelos más pequeños y sencillos_Tercer_trimestre"/>
        <s v="URF2025_186_Disminuir los gastos por concepto de alquiler de parqueaderos de los vehículos asignados a la URF_Primer_trimestre"/>
        <s v="URF2025_187_Disminuir los gastos por concepto de alquiler de parqueaderos de los vehículos asignados a la URF_Segundo_trimestre"/>
        <s v="URF2025_188_Disminuir los gastos por concepto de alquiler de parqueaderos de los vehículos asignados a la URF_Tercer_trimestre"/>
        <s v="URF2025_189_Actualizar la resolución que autoriza y define el reconocimiento y pago de horas extras a los servidores de la URF, así mismo, actualizar el formato de control para su seguimiento"/>
        <s v="URF2025_191_Priorizar la realización de eventos virtuales internos y externos de la URF, cuando no exista una necesidad que justifique la asistencia de los servidores_Primer trimestre"/>
        <s v="URF2025_192_Priorizar la realización de eventos virtuales internos y externos de la URF, cuando no exista una necesidad que justifique la asistencia de los servidores_Segundo trimestre"/>
        <s v="URF2025_193_Priorizar la realización de eventos virtuales internos y externos de la URF, cuando no exista una necesidad que justifique la asistencia de los servidores_Tercer trimestre"/>
        <s v="URF2025_194_Proveer tiquetes aéreos, tanto nacionales como internacionales, en clase económica o en una tarifa que no exceda su costo, excepto en casos que cuenten con justificación debidamente respaldada_Primer Trimestre"/>
        <s v="URF2025_195_Proveer tiquetes aéreos, tanto nacionales como internacionales, en clase económica o en una tarifa que no exceda su costo, excepto en casos que cuenten con justificación debidamente respaldada_Segundo Trimestre"/>
        <s v="URF2025_196_Proveer tiquetes aéreos, tanto nacionales como internacionales, en clase económica o en una tarifa que no exceda su costo, excepto en casos que cuenten con justificación debidamente respaldada_Tercer Trimestre"/>
        <s v="URF2025_197_Generar ahorro teniendo en cuenta el decreto que define la escala de viáticos a los servidores en comisión y aplicación de la circular interna establecida para la vigencia"/>
        <s v="URF2025_198_Evitar un aumento en el consumo de combustible de los vehículos asignados a la URF, priorizando el uso de modelos más económicos_Primer_Trimestre"/>
        <s v="URF2025_199_Evitar un aumento en el consumo de combustible de los vehículos asignados a la URF, priorizando el uso de modelos más económicos_Segundo_Trimestre"/>
        <s v="URF2025_200_Evitar un aumento en el consumo de combustible de los vehículos asignados a la URF, priorizando el uso de modelos más económicos_Tercer_Trimestre"/>
        <s v="URF2025_201_Desarrollar y realizar campañas y/o estrategias que fomenten el uso racional del papel y la reutilización del mismo, así como el uso preferencial de medíos digitales en la subdirección que tenga el mayor consumo de papel_Primer semestre"/>
        <s v="URF2025_202_Desarrollar y realizar campañas y/o estrategias que fomenten el uso racional del papel y la reutilización del mismo, así como el uso preferencial de medíos digitales en la subdirección que tenga el mayor consumo de papel_Segundo semestre"/>
        <s v="URF2025_203_Evitar la adquisición de nuevas líneas móviles conforme a lo establecido en el decreto de austeridad del gasto durante la vigencia correspondiente"/>
        <s v="URF2025_204_Desarrollar y realizar campañas y/o estrategias que fomenten la cultura del uso racional y ahorro de energía y agua_Primer semestre"/>
        <s v="URF2025_205_Desarrollar y realizar campañas y/o estrategias que fomenten la cultura del uso racional y ahorro de energía y agua_Segundo semestre"/>
        <s v="URF2025_292_Realizar sesión ordinaria del Comité Institucional de Coordinación de Control Interno, primer trimestre"/>
        <s v="URF2025_293_Realizar sesión ordinaria del Comité Institucional de Coordinación de Control Interno, segundo trimestre"/>
        <s v="URF2025_294_Realizar sesión ordinaria del Comité Institucional de Coordinación de Control Interno, tercer trimestre"/>
        <s v="URF2025_295_Realizar sesión ordinaria del Comité Institucional de Coordinación de Control Interno, cuarto trimestre"/>
        <s v="URF2025_296_Realizar sensibilización del Sistema de Control Interno, primer cuatrimestre"/>
        <s v="URF2025_297_Realizar sensibilización del Sistema de Control Interno, segundo cuatrimestre"/>
        <s v="URF2025_298_Realizar sensibilización del Sistema de Control Interno, tercer cuatrimestre"/>
        <s v="URF2025_311_PD_Open Finance obligatorio"/>
        <s v="URF2025_312_PD_Ecosistemas de pagos de bajo valor"/>
        <s v="URF2025_313_PD_Open Data"/>
        <s v="URF2025_314_PD_Portabilidad"/>
        <s v="URF2025_315_ET_Comercialización de seguros"/>
        <s v="URF2025_316_ET_Oferta aseguradoras del exterior - Paramétrico"/>
        <s v="URF2025_317_ET_Supervisión operadores información"/>
        <s v="URF2025_318_ET_Ecosistemas de pagos digitales"/>
        <s v="URF2025_319_ET_Adquirencia no vigilada"/>
        <s v="URF2025_321_PD_Arquitectura del negocio fiduciario"/>
        <s v="URF2025_322_PD_Actualización regulación OPAs"/>
        <s v="URF2025_323_PD_Infraestructuras y competitividad del mercado de capitales"/>
        <s v="URF2025_324_PD_Concentración de riesgos y grandes exposiciones de los Fondos de Garantías"/>
        <s v="URF2025_325_PD_Centros de servicios compartidos (solidario)"/>
        <s v="URF2025_326_ET_Riesgos cambio climático"/>
        <s v="URF2025_327_PD_Actualización prudencial cooperativas de ahorro y crédito"/>
        <s v="URF2025_328_ET_Cobertura y liquidez (solidario)"/>
        <s v="URF2025_330_PD_Actualización prudencial fondos de empleados"/>
        <s v="URF2025_333_ET_Evaluación Decreto 962 de 2018 (buen gobierno solidario)"/>
        <s v="URF2025_334_PD_Actualización prudencial Fondos mutuos de inversión"/>
        <s v="URF2025_335_PD_Mecanismos de resolución (establecimientos de crédito y solidario)"/>
        <s v="URF2025_336_Seguimiento a necesidades regulatorias para el adecuado funcionamiento del sistema de protección social integral para la vejez, invalidez y muerte de origen común_Primer semestre"/>
        <s v="URF2025_337_Seguimiento a necesidades regulatorias para el adecuado funcionamiento del sistema de protección social integral para la vejez, invalidez y muerte de origen común_Segundo semestre"/>
        <s v="URF2025_339_Transversal_Generar cronograma de necesidades de comunicación para el segundo cuatrimestre_AD"/>
        <s v="URF2025_340_Transversal_Generar cronograma de necesidades de comunicación para el tercer cuatrimestre_AD"/>
        <s v="URF2025_341_Transversal_Generar cronograma de necesidades de comunicación para el primer cuatrimestre_DP"/>
        <s v="URF2025_342_Transversal_Generar cronograma de necesidades de comunicación para el segundo cuatrimestre_DP"/>
        <s v="URF2025_343_Transversal_Generar cronograma de necesidades de comunicación para el tercer cuatrimestre_DP"/>
        <s v="URF2025_344_Transversal_Generar cronograma de necesidades de comunicación para el primer cuatrimestre_GH"/>
        <s v="URF2025_345_Transversal_Generar cronograma de necesidades de comunicación para el segundo cuatrimestre_GH"/>
        <s v="URF2025_346_Transversal_Generar cronograma de necesidades de comunicación para el tercer cuatrimestre_GH"/>
        <s v="URF2025_347_Transversal_Generar cronograma de necesidades de comunicación para el primer cuatrimestre_GH_SST"/>
        <s v="URF2025_348_Transversal_Generar cronograma de necesidades de comunicación para el segundo cuatrimestre_GH_SST"/>
        <s v="URF2025_349_Transversal_Generar cronograma de necesidades de comunicación para el tercer cuatrimestre_GH_SST"/>
        <s v="URF2025_350_Transversal_Generar cronograma de necesidades de comunicación para el primer cuatrimestre_RV"/>
        <s v="URF2025_351_Transversal_Generar cronograma de necesidades de comunicación para el segundo cuatrimestre_RV"/>
        <s v="URF2025_352_Transversal_Generar cronograma de necesidades de comunicación para el tercer cuatrimestre_RV"/>
        <s v="URF2025_353_Transversal_Generar cronograma de necesidades de comunicación para el primer cuatrimestre_GF"/>
        <s v="URF2025_354_Transversal_Generar cronograma de necesidades de comunicación para el segundo cuatrimestre_GF"/>
        <s v="URF2025_355_Transversal_Generar cronograma de necesidades de comunicación para el tercer cuatrimestre_GF"/>
        <s v="URF2025_356_Transversal_Generar cronograma de necesidades de comunicación para el primer cuatrimestre_GI"/>
        <s v="URF2025_357_Transversal_Generar cronograma de necesidades de comunicación para el segundo cuatrimestre_GI"/>
        <s v="URF2025_358_Transversal_Generar cronograma de necesidades de comunicación para el tercer cuatrimestre_GI"/>
        <s v="URF2025_359_Transversal_Generar cronograma de necesidades de comunicación para el primer cuatrimestre_CE"/>
        <s v="URF2025_360_Transversal_Generar cronograma de necesidades de comunicación para el segundo cuatrimestre_CE"/>
        <s v="URF2025_361_Transversal_Generar cronograma de necesidades de comunicación para el tercer cuatrimestre_CE"/>
        <s v="URF2025_365_Transversal_Generar Brief de necesidades de comunicación para el primer cuatrimestre_SRP"/>
        <s v="URF2025_368_Transversal_Actualizar el inventario normativo_Primer semestre"/>
        <s v="URF2025_369_Transversal_Actualizar el inventario normativo Segundo semestre"/>
        <s v="URF2025_397_Transversal_Participar en las actualización del directorio de grupos de valor y partes interesadas_DP"/>
        <s v="URF2025_398_Transversal_Participar en las actualización del directorio de grupos de valor y partes interesadas _GH"/>
        <s v="URF2025_399_Transversal_Participar en las actualización del directorio de grupos de valor y partes interesadas_SDM"/>
        <s v="URF2025_400_Transversal_Participar en las actualización del directorio de grupos de valor y partes interesadas _SRP"/>
        <s v="URF2025_401_Transversal_Participar en las actualización del directorio de grupos de valor y partes interesadas_GC"/>
        <s v="URF2025_402_Transversal_Participar en las actualización del directorio de grupos de valor y partes interesadas _AD"/>
        <s v="URF2025_403_Transversal_Participar en las actualización del directorio de grupos de valor y partes interesadas_GF"/>
        <s v="URF2025_404_Transversal_Participar en las actualización del directorio de grupos de valor y partes interesadas_GI"/>
        <s v="URF2025_405_Transversal_Participar en las actualización del directorio de grupos de valor y partes interesadas_CE"/>
        <s v="URF2025_435_Transversal_Aplicar autodiagnóstico de rendición de cuentas de la Entidad para evidenciar avances institucionales frente a la vigencia anterior."/>
        <s v="URF2025_436_Transversal_Aplicar autodiagnóstico de la política de participación ciudadana de la Entidad para evidenciar avances institucionales frente a la vigencia anterior"/>
        <s v="URF2025_437_Transversal_Aplicar autodiagnóstico de la política transparencia de la Entidad para evidenciar avances institucionales frente a la vigencia anterior"/>
        <s v="URF2025_443_PD_Mecanismos de resolución (sector solidario)"/>
        <s v="URF2025_461_Realizar los informes y reportes a cargo del proceso_Primer cuatrimestre"/>
        <s v="URF2025_462_Realizar los informes y reportes a cargo del proceso_Primer cuatrimestre"/>
        <s v="URF2025_463_Realizar los informes y reportes a cargo del proceso_Tercer cuatrimestre"/>
        <s v="URF2025_464_Hacer seguimiento al plan de gestión ambiental_Primer semestre"/>
        <s v="URF2025_465_Hacer seguimiento al plan de gestión ambiental_Segundo semestre"/>
        <s v="URF2025_478__Actualizar el reporte de mapa de riesgos con la información de los atributos personalizados del monitoreo"/>
        <s v="URF2025_487__Realizar reporte de la cuenta a la Contraloria General de la República"/>
        <s v="URF2025_505_PD_Transaccionalidad del Sector Solidario"/>
        <s v="URF2025_506_PD_Financiacion alternativa para PYMES"/>
      </sharedItems>
    </cacheField>
    <cacheField name="Descripción de la tarea" numFmtId="0">
      <sharedItems count="113" longText="1">
        <s v="A partir de la información recibida en el levantamiento del plan de acción 2025, actualizar los factores de riesgo internos y externos"/>
        <s v="A partir de las herramientas dispuestas por el DAFP, realizar el autodiagnóstico de la política de participación ciudadana para determinar si las actividades adelantadas por la Unidad han fortalecido la aplicación de la política"/>
        <s v="A partir de las herramientas dispuestas por el DAFP, realizar el autodiagnóstico de la política de transparencia para determinar si las actividades adelantadas por la Unidad han fortalecido la aplicación de la política."/>
        <s v="A partir de las herramientas dispuestas por el DAFP, realizar el autodiagnóstico de rendición de cuentas para determinar si las actividades adelantadas por la Unidad han fortalecido la aplicación de la política."/>
        <s v="A partir de los cambios implementados en el sistema, estandarizar el reporte de riegos, incluyendo los campos de atributos personalizados del monitoreo."/>
        <s v="Abarca la identificación y consolidación de las necesidades de los procesos, el diseño de las piezas gráficas, la corrección de estilo para garantizar la precisión y claridad del mensaje, la obtención de la aprobación final y la publicación."/>
        <s v="Actualización de la regulación de ofertas públicas de adquisición"/>
        <s v="Actualización disposiciones prudenciales"/>
        <s v="Actualización regulatoria para la eficiencia en las infraestructuras así como en operaciones y productos que incrementen la competitividad del mercado de capitales."/>
        <s v="Actualizar el inventario normativo con los proyectos expedidos durante el semestre y solicitar la actualización de la publicación en la pagina web"/>
        <s v="Actualizar la página web, en lo relacionado con el menú comunicaciones"/>
        <s v="Actualizar la página web, en lo relacionado con el menú de atención al ciudadano"/>
        <s v="Actualizar la página web, en lo relacionado con el menú normativa y demás información de tipo misional"/>
        <s v="Actualizar la página web, en lo relacionado con el menú participa"/>
        <s v="Actualizar la página web, en lo relacionado con el menú transparencia"/>
        <s v="Actualizar la regulación de ecosistemas de pagos de bajo valor para el cumplimiento de los objetivos de política en pagos digitales."/>
        <s v="Actualizar los documentos del proceso asegurando el cumplimiento de todos los requisitos contenidos en el protocolo de servicio al ciudadano y en el procedimiento de atención a PQRSD para brindar una atención adecuada a los grupos de especial protección constitucional."/>
        <s v="Actualizar y comunicar la resolución que autoriza y define el reconocimiento y pago de horas extras a los servidores de la URF, así mismo, actualizar el formato de control para su seguimiento."/>
        <s v="Actualizar y revisar a detalle el enlace de Participa de la página web oficial de la URF para realizar estandarización de contenidos y priorizar la información más relevante a publicar."/>
        <s v="Ajustar el documento del PTEP, reflejando las modificaciones que se hayan realizado en las tareas asociadas durante el cuatrimestre"/>
        <s v="Ajustar el plan de acción, reflejando las modificaciones que se hayan realizado en las tareas asociadas durante el trimestre"/>
        <s v="Ajuste herramienta"/>
        <s v="Asesorar y acompañar a los procesos institucionales en la actualización de la información de los riesgos a partir de las oportunidades de mejora identificadas"/>
        <s v="Brindar al líder de Comunicaciones la información necesaria para el diseño y difusión del Boletín de Grupos de Valor"/>
        <s v="Con el objetivo de promover la competencia y empoderar a los consumidores financieros al permitirles optimizar la gestión de sus productos, adoptar decisiones autónomas de acuerdo con sus necesidades particulares, y administrar su información financiera de manera independiente."/>
        <s v="Con miras a promover la competencia y la innovación para la inclusión financiera y crediticia a través del acceso a aquella información que pueda ser empleada para facilitar el acceso a productos y servicios financieros se adelantará la proyección del marco regulatorio para la aplicación del esquema de datos abiertos para la inclusión financiera."/>
        <s v="Consolidar la evidencia de la asignación partida presupuestal de gasto e inversión para promover la participación ciudadana"/>
        <s v="Consolidar la reglamentación de la obligatoriedad del esquema obligatorio de finanzas abiertas en Colombia"/>
        <s v="Construcción del marco regulatorio para el negocio fiduciario"/>
        <s v="Continuar realizando seguimiento a los requerimientos de reglamentación necesarios, con el fin de generar cualquier normatividad adicional que se identifique como necesaria para el adecuado funcionamiento del Sistema."/>
        <s v="De acuerdo con la información reportada por los procesos misionales, generar reporte de participación y gestionar su publicación en el menú participa de la página web."/>
        <s v="De acuerdo con la periodicidad establecida, realizar la sesión ordinaria del Comité Institucional de gestión y Desempeño"/>
        <s v="De acuerdo con la política de riesgos actualizada a partir de los lineamientos emitidos por el Departamento Administrativo de la Función Pública y los ajustes del SMGI, realizar socialización de la política de administración de riesgos de la Unidad"/>
        <s v="De acuerdo con las directrices del Comité Institucional de Gestión y Desempeño, realizar la preparación de la audiencia pública de rendición de cuentas"/>
        <s v="De acuerdo con lo definido en el plan, generar documento del PTEP"/>
        <s v="De acuerdo con los formatos y herramientas estandarizadas para los ejercicios de diálogo con la ciudadanía, realizar la aplicación de la evaluación y tabular los resultados."/>
        <s v="De acuerdo con los formatos y herramientas estandarizadas, aplicar la evaluación de percepción sobre la audiencia pública de rendición de cuentas, y tabular los resultados."/>
        <s v="De acuerdo con los lineamientos institucionales y formatos establecidos, cada proceso debe suministrar a relación con la ciudadanía y grupos de valor la información y datos de contacto de las personas o entidades con las cuales realiza cualquier tipo de interacción"/>
        <s v="De acuerdo con los periodos de reporte establecidos, generar correos electrónicos personalizados para recordar el reporte oportuno del monitoreo"/>
        <s v="Definir los espacios de diálogo presenciales o virtuales de rendición de cuentas complementarios en temas específicos de interés especial que implementará la entidad durante la vigencia 2025."/>
        <s v="Desarrollar las actividades necesarias para revisar y de ser necesario, ajustar el plan estratégico institucional a partir de los insumos generados por el gobierno nacional y las condiciones institucionales"/>
        <s v="Desarrollar una actividad en el semestre encaminada a la apropiación de la Política de Integridad del MIPG que incluya temas asociados al nuevo Código de Integridad y Buen Gobierno de la URF o Gestión de Conflictos de Interés."/>
        <s v="Desarrollar y realizar campañas y/o estrategias que fomenten el uso racional del papel y la reutilización del mismo, así como el uso preferencial de medíos digitales que fomenten reducir el consumo y adquisición de papel en el marco de la política de cero papel"/>
        <s v="Desarrollar y realizar campañas y/o estrategias que fomenten la cultura del uso racional y ahorro de energía y agua."/>
        <s v="Desarrollo de la hoja de ruta para la modernización del sector asegurador."/>
        <s v="Diagnóstico de capacidades y entornos como lo indica el manual operativo MIPG, por ejemplo la infraestructura física, la tecnología existente, los equipos, la misma planta de personal y el talento humano, así como identificar espacios de articulación y cooperación con otras entidades del sector, órganos de control, u organismos internacionales para la implementación de estrategias."/>
        <s v="Diligenciar la matriz ITA de acuerdo con la información publicada en el menú obligatorio de transparencia de la Unidad ."/>
        <s v="Documentar las actividades de reporte de indicadores y metas de gobierno realizados durante el semestre"/>
        <s v="Ejecutar el presupuesto de acuerdo con la programación realizada"/>
        <s v="El artículo 261 del Plan Nacional de Desarrollo fue declarado inexequible y en ese sentido, el Gobierno nacional no cuenta con las facultades para expedir la reglamentación vía decreto.&#10;En virtud de esto, se propone sustituirlo por un proyecto de decreto cuyo objeto sea la financiación alternativa para pymes, para el tercer trimestre del año."/>
        <s v="El Consejo directivo autorizó la inclusión del proyecto de decreto ?Por medio del cual se modifica el Decreto 1068 de 2015 en lo relacionado con el ofrecimiento y prestación de servicios de órdenes de pago y transferencias de fondos por parte de las Cooperativas de ahorro y crédito y las cooperativas multiactivas e integrales con sección de ahorro y crédito?."/>
        <s v="El informe se realizará de acuerdo con las directrices establecidas por el Departamento Administrativo de la Función Pública."/>
        <s v="Elaborar un informe integral de atención al ciudadano que permita evidenciar y mostrar a la ciudadanía y grupos de valor los resultados en la atención de PQRSD, según los diferentes canales de atención. Las actividades para elaborar este informe son: *Validar y asegurar las fuentes de información para la elaboración del informe&#10;*Elaborar informe&#10;*Reportar en SMGI&#10;*Publicar en página web"/>
        <s v="Elaborar y enviar al inicio de cada cuatrimestre un brief con las necesidades de comunicación."/>
        <s v="Elaborar y enviar al inicio de cada cuatrimestre un cronograma con las necesidades de comunicación del proceso."/>
        <s v="Elaborar, presentar y solicitar la publicación de los estados financieros"/>
        <s v="En el marco del Plan Nacional de Desarrollo 2022-2026 ?Colombia potencia mundial de la vida? y su objetivo de implementar estrategias de gestión de riesgo y aseguramiento"/>
        <s v="Estudio de diagnóstico sobre cobertura y liquidez."/>
        <s v="Evaluación para la reglamentación del Artículo 93 de la Ley 2294 de 2023"/>
        <s v="Evaluar a los servidores públicos que apoyan el servicio al ciudadano en la URF, así como a quienes gestionan las respuestas a las PQRSD, de acuerdo con la metodología aprobada."/>
        <s v="Finalizar el ciclo del informe de gestión de la vigencia 2025, consolidando la información reportada por los procesos y posteriormente, solicitar la publicación y divulgación del informe"/>
        <s v="Fortalecer la cultura del autocontrol y del control"/>
        <s v="Generar documento que describa el nivel de cumplimiento de los diferentes componentes, actividades y compromisos derivados de la estrategia de participación ciudadana para el primer semestre de 2025."/>
        <s v="Generar documento que describa el nivel de cumplimiento de los diferentes componentes, actividades y compromisos derivados de la estrategia de rendición de cuentas para el primer semestre de 2025."/>
        <s v="Generar documento que describa los diferentes componentes, actividades, entregables y cronogramas, relacionados con la estrategia de participación ciudadana para la vigencia 2025"/>
        <s v="Generar documento que describa los diferentes componentes, actividades, entregables y cronogramas, relacionados con la estrategia de rendición de cuentas para la vigencia 2025"/>
        <s v="Generar el informe de seguimiento al cumplimiento del plan de gestión ambiental"/>
        <s v="Generar el inventario de la información publicada por los diferentes canales de la Unidad durante el cuatrimestre"/>
        <s v="Generar informe final que recoja las actividades adelantadas durante la vigencia 2024 en el marco de la estrategia de Participación Ciudadana con su respectivo análisis, presentar conclusiones, recomendaciones. Y gestionar su publicación"/>
        <s v="Generar informe final que recoja las actividades adelantadas durante la vigencia 2024 en el marco de la estrategia de Rendición de Cuentas con su respectivo análisis, presentar conclusiones, recomendaciones. Y gestionar su publicación"/>
        <s v="Generar reporte con los datos y comentarios reportados por cada indicador y gestionar su publicación en el link de transparencia de la página web."/>
        <s v="Gestionar todas las actividades para la liquidación de la nomina y prestaciones sociales de los servidores públicos de la URF, dando cumplimiento a la normatividad vigente e identificando posibles aspectos y casos particulares que puedan afectar la liquidación."/>
        <s v="Identificación de necesidades de actualización a la normatividad de finanzas abiertas para garantizar una adecuada gestión de riesgos y la adecuada protección de los usuarios del ecosistema de pagos"/>
        <s v="Identificación de necesidades de actualización a la normatividad sobre ecosistemas de pagos digitales"/>
        <s v="Identificar el marco regulatorio para ser actualizado considerando el contexto actual de los mercados y la evolución normativa que han surtido otros agentes de inversión"/>
        <s v="Implementar laboratorios de simplicidad a lo largo de la vigencia 2025, siguiendo los lineamientos definidos por el Departamento Administrativo de la Función Pública y las directrices establecidas en las Guías de Lenguaje Claro y Accesible."/>
        <s v="Incluir y actualizar datos del directorio de manera constante"/>
        <s v="Incorporación de las mejores prácticas internacionales en materia de reglas prudenciales para el sector de cooperativas de ahorro y crédito."/>
        <s v="Incorporar a la estructura del sector de la economía solidaria que presta servicios de ahorro y crédito la figura de Centros de Servicios Compartidos."/>
        <s v="Incorporar a la red de seguridad del sector de ahorro y crédito de la economía solidaria figuras instancias con las que cuentan otras entidades de supervisión de entidades que desarrollan actividad financiera, como el Consejo Asesor para la Superintendencia de la Economía Solidaria, planes de resolución y Comisión Intersectorial de Resolución, entre otros"/>
        <s v="Lineamientos Directiva Presidencial No. 03 del 29 de mayo de 2023: De manera trimestral (desde el segundo trimestre de cada vigencia) las entidades remitirán a la Secretaría un informe con las certificaciones y/o evidencias de la difusión, pauta o emisión de cada pieza."/>
        <s v="Llevar a cabo sesiones de socialización y retroalimentación sobre el decreto de austeridad vigente, el proceso de supervisión y contratación y sobre trámite de comisiones al interior y al exterior, que fomenten en los servidores de la entidad la responsabilidad de adoptar prácticas que promuevan la eficiencia y la efectividad en la administración del gasto público."/>
        <s v="Mantener la cantidad de líneas moviles activas actuales, realizando un seguimiento a la adquisición de nuevas líneas móviles conforme a lo establecido en el decreto de austeridad del gasto durante la vigencia correspondiente."/>
        <s v="Participar en la actualización de los datos registrados en el directorio y/o remitir los datos nuevos"/>
        <s v="Presentar acciones e instrumentos orientados al ejercicio del control social en las audiencias públicas de rendición de cuentas y otros espacios de diálogo complementario de la URF, dirigidos a la ciudadanía en general y a los grupos de valor,"/>
        <s v="Proveer vacantes disponibles -primer semestre (Llevar a cabo las actividades necesarias para proveer las vacantes disponibles)."/>
        <s v="Proveer vacantes disponibles -segundo semestre (Llevar a cabo las actividades necesarias para proveer las vacantes disponibles)."/>
        <s v="Publicar el mapa de riesgos de corrupción, una vez se registre el monitoreo del cuatrimestre por parte de los procesos responsables"/>
        <s v="Realizar actividades que permitan fortalecer la atención a los grupos de especial protección constitucional"/>
        <s v="Realizar actividades que permitan fortalecer la cultura de servicio al ciudadano y los grupos de valor"/>
        <s v="Realizar el informe del Sistema de Gestión Institucional para la vigencia, de acuerdo con el contenido estandarizado."/>
        <s v="Realizar la sesión del Comité de acuerdo con el marco normativo establecido"/>
        <s v="Realizar los informes de seguimiento al cumplimiento trimestral del plan de acción"/>
        <s v="Realizar publicación de piezas informativas en los medios de comunicación de la Unidad para presentar la información principal conceptual sobre la rendición de cuentas a los grupos de valor y partes interesadas"/>
        <s v="Realizar sesión extraordinaria del Comité para presentar los resultados de la medición del desempeño institucional y el estado de las políticas institucionales de gestión y desempeño"/>
        <s v="Realizar sesiones de asesoría que permitan fortalecer el conocimiento de los servidores encargados del monitoreo de los riesgos"/>
        <s v="Realizar un ejercicio de análisis de sus efectos y las experiencias del sector para su implementación del Decreto 962 de 2018"/>
        <s v="Reconocer y compilar información esencial sobre los grupos de valor a los que se les brinda la respectiva oferta institucional, y digitalizarlos."/>
        <s v="Registrar los informes y reportes que genera el proceso para el cuatrimestre"/>
        <s v="Relación de número de encuentros virtuales realizados Vs número de encuentros programados, en donde se evidencie la priorización de eventos virtuales internos y externos de la URF, cuando no exista una necesidad que justifique la asistencia de los servidores, promoviendo el uso de herramientas tecnológicas y priorizando los espacios virtuales siempre que sea posible."/>
        <s v="Relación de número de tiquetes de clase económica comprados comparado con el número de total de tiquetes comprados en cada trimestre, en donde se evidencie como priorización el minimizar los recursos asignados siempre que sea posible."/>
        <s v="Remitir alertas a los procesos de la Unidad sobre la información a publicar en la página web, de acuerdo con el esquema de publicaciones."/>
        <s v="Reportar las actividades realizadas en representación de la URF en el marco de la estrategia &quot;Juntémonos para tejer lo público&quot; liderada por el Departamento Administrativo de la Función Pública en las que se haya participado durante la vigencia 2025."/>
        <s v="Reportar para la cuenta de la contraloria en lo relacionado con el procesos de Direccionamiento y Planeación"/>
        <s v="Revisar los contenidos publicados en el ítem 8 del menú de transparencia con el propósito de actualizarlos y hacerlos más pertinentes y coherentes con la gestión institucional y los contenidos a publicar."/>
        <s v="Revisar y modificar la reglamentación de compra de activos y asunción de pasivos y banco puente como mecanismo de resolución de los establecimientos de crédito, con el fin de optimizar la aplicación de esta figura"/>
        <s v="Revisión de algunas reglas prudenciales aplicables a los fondos de empleados (FE)"/>
        <s v="Revisión del avance en la regulación prudencial relacionada con los riesgos financieros derivados del cambio climático"/>
        <s v="Seguimiento a los recursos utilizados para los mantenimientos preventivos de los VH, para evitar fallas mecánicas que puedan derivar en la necesidad de mantenimientos correctivos."/>
        <s v="Seguimiento al ahorro en el presupuesto ejecutado de conformidad con la escala de viáticos fijada en el decreto y el presupuesto ejecutado de conformidad con la circular establecida por concepto de viáticos a los servidores en comisión."/>
        <s v="Seguimiento al presupuesto ejecutado por concepto de alquiler de parqueadero."/>
        <s v="Seguimiento al presupuesto ejecutado por concepto de consumo de combustible de los vehículos asignados a la URF"/>
        <s v="Solicitar la publicación en la página web del plan de acción 2025, plan anticorrupción y de atención al ciudadano y mapa de riesgos de corrupción"/>
      </sharedItems>
    </cacheField>
    <cacheField name="Total entregables (Tarea)" numFmtId="0">
      <sharedItems count="85">
        <s v="-Acta de Comité y presentación de la sesión"/>
        <s v="-Acta de la sesión del Comité y soportes"/>
        <s v="-Acta del comité y presentación"/>
        <s v="-Acta sobre las líneas móviles activas y su relación de consumo."/>
        <s v="-Autodiagnóstico de participación ciudadana"/>
        <s v="-Autodiagnóstico de rendición de cuentas"/>
        <s v="-Autodiagnóstico de transparencia"/>
        <s v="-Boletín de Grupos de Valor"/>
        <s v="-Contenidos actualizados"/>
        <s v="-Directorio de grupos de valor actualizado"/>
        <s v="-Documento del plan estratégico institucional actualizado"/>
        <s v="-Documento del PTEP"/>
        <s v="-Documento del PTEP ajustado"/>
        <s v="-Documento plan de acción ajustado"/>
        <s v="-Documentos simplificados con lenguaje claro, junto con el informe del laboratorio de simplicidad realizado."/>
        <s v="-Ejercicio de contexto estratégico actualizado"/>
        <s v="-Espacios de diálogo complementarios"/>
        <s v="-Estrategia de Participación Ciudadana 2025"/>
        <s v="-Estrategia de Rendición de Cuentas 2025"/>
        <s v="-Estudio"/>
        <s v="-Estudio Técnico"/>
        <s v="-Evidencia de reporte de la cuenta"/>
        <s v="-Evidencias de la preparación de la Audiencia Pública de Rendición de Cuentas"/>
        <s v="-Formato consolidado de resultados de evaluación con sus respectivos anexos."/>
        <s v="-Formato de brief"/>
        <s v="-Formato de directorio institucional de grupos de valor y partes interesadas con los datos nuevos y actualizados"/>
        <s v="-Formato de programación cuatrimestral de contenidos consolidado y ejecutado / Parrilla de contenidos para redes sociales mensual"/>
        <s v="-Formato de programación cuatrimestral de contenidos."/>
        <s v="-Indicador que calcule el porcentaje de mantenimientos preventivos realizados en la vigencia"/>
        <s v="-Indicador trimestral y relación del total de eventos realizados."/>
        <s v="-Indicador trimestral y relación del total de tiquetes de clase económica."/>
        <s v="-Indicador y relación de los recursos utilizados en el trimestre"/>
        <s v="-Informe de actualización de la página web"/>
        <s v="-Informe de atención al ciudadano"/>
        <s v="-Informe de caracterización con usuarios actualizado"/>
        <s v="-Informe de gestión publicado"/>
        <s v="-Informe de la Audiencia Pública de Rendición de Cuentas"/>
        <s v="-Informe de realización de actividades de sensibilización"/>
        <s v="-Informe de seguimiento"/>
        <s v="-Informe de seguimiento al plan de comunicaciones"/>
        <s v="-Informe de seguimiento al plan de gestión ambiental"/>
        <s v="-Informe de seguimiento al Plan de Vacantes y Plan de Previsión 2025."/>
        <s v="-Informe de seguimiento de la Estrategia de Participación Ciudadana- EPC primer semestre con corte julio de 2025."/>
        <s v="-Informe de seguimiento de la Estrategia de Rendición de Cuentas - ERC primer semestre con corte julio de 2025."/>
        <s v="-Informe del SGI 2025"/>
        <s v="-Informe ejecución presupuestal y publicación"/>
        <s v="-Informe final de la Estrategia de Participación Ciudadana 2025"/>
        <s v="-Informe final de la Estrategia de Rendición de Cuentas 2025"/>
        <s v="-Informe que refleje la consolidación de los recursos que se ejecuten para promover la participación ciudadana en la vigencia 2025"/>
        <s v="-Informe sobre la presentación de las acciones e instrumentos adoptados por la URF y expuestos a la ciudadanía."/>
        <s v="-Informes o reportes a cargo del proceso"/>
        <s v="-Inventario actualizado y publicado"/>
        <s v="-Inventario de la información publicada en los diferentes canales durante el cuatrimestre"/>
        <s v="-Liquidación de Nomina, Liquidación planilla de Seguridad Social, Liquidación de Prestaciones Sociales (Prima de Servicios, Prima de Navidad)"/>
        <s v="-Mapa de riesgos y solicitud"/>
        <s v="-Matriz ITA diligenciada"/>
        <s v="-Memoria sobre participación en Juntémonos para tejer lo público."/>
        <s v="-Menú de Participa actualizado"/>
        <s v="-Piezas publicadas en redes sociales y otros canales de atención de la URF."/>
        <s v="-Plan estratégico institucional actualizado, formalizado y publicado"/>
        <s v="-Presentación de Estados Financieros y publicación"/>
        <s v="-Presentaciones o piezas comunicativas para el desarrollo de las campañas y/o estrategias que fomenten e incentiven la cultura de uso racional y ahorro de energía y agua."/>
        <s v="-Presentaciones o piezas comunicativas para el desarrollo de las campañas y/o estrategias que fomenten el uso racional del consumo de papel."/>
        <s v="-Presentaciones para el desarrollo de las socializaciones y listado de asistentes."/>
        <s v="-Procedimiento de atención a PQRSD y protocolo de atención al ciudadano actualizado para la vigencia."/>
        <s v="-Proyecto de Decreto"/>
        <s v="-Proyecto Decreto"/>
        <s v="-Relación de control de viáticos"/>
        <s v="-Remisión de información al proceso de relación con la ciudadanía y grupos de valor en las herramientas y formatos establecidos"/>
        <s v="-Reporte de indicadores"/>
        <s v="-Reporte de riesgos"/>
        <s v="-Reporte publicado en la página web de la URF"/>
        <s v="-Resolución de reconocimiento de horas extra actualizada y formato de control de horas extra ."/>
        <s v="-Riesgos actualizados y soportes de mesas de trabajo"/>
        <s v="-Seguimiento al Plan de Vacantes y Plan de Previsión 2025."/>
        <s v="-Soportes de alerta del monitoreo de riesgos"/>
        <s v="-Soportes de aplicación de evaluación y análisis de resultados"/>
        <s v="-Soportes de la actividad realizada en el primer semestre."/>
        <s v="-Soportes de la actividad realizada en el segundo semestre. -Resultados de la aplicación de la herramienta"/>
        <s v="-Soportes de las actividades realizadas"/>
        <s v="-Soportes de las actividades realizadas de enfoque hacia la prevención durante el periodo"/>
        <s v="-Soportes de las alertas remitidas a los procesos de la Unidad."/>
        <s v="-Soportes de publicación en la página web"/>
        <s v="-Soportes de sesiones de asesoría"/>
        <s v="-Soportes de socialización"/>
      </sharedItems>
    </cacheField>
    <cacheField name="Responsable (Tarea)" numFmtId="0">
      <sharedItems count="23">
        <s v="Andres Felipe Clavijo Bolaños"/>
        <s v="Angelica Marcela Gonzalez Tous"/>
        <s v="Angie Johanna Corredor Estrella"/>
        <s v="Camila Andrea Sanchez Amaya"/>
        <s v="Daissy Tatiana Santos Yate"/>
        <s v="Daniel Absalon Tocaria Diaz"/>
        <s v="Daniel Tovar Cardozo"/>
        <s v="Derenis Danielis Lopez Meza"/>
        <s v="Diana Carolina Mesa Tellez"/>
        <s v="Diana Paola Fajardo Carlos"/>
        <s v="Henry Alexander Guerrero Galindo"/>
        <s v="Juan Stiven Rios Andrade"/>
        <s v="Karime Yamhure Hurtado"/>
        <s v="Kevin Steven Correa Fajardo"/>
        <s v="Liliana Walteros Quiroga"/>
        <s v="Lizeth Betzaida Martínez Pereira"/>
        <s v="Luz Angelica Sierra Beltran"/>
        <s v="Magda Mariana Aya Guerrero"/>
        <s v="Marlen Lombana Mahecha"/>
        <s v="Martin Alfonso Quiñones Mogollon"/>
        <s v="Mauricio Salazar Nieto"/>
        <s v="Paola Rocio Peña Rodriguez"/>
        <s v="Sandra Liliana Calderon Castellanos"/>
      </sharedItems>
    </cacheField>
    <cacheField name="Fecha inicial planeada (Tarea)" numFmtId="0">
      <sharedItems count="29">
        <s v="01/Abr/2025 00:00"/>
        <s v="01/Ago/2025 00:00"/>
        <s v="01/Dic/2025 00:00"/>
        <s v="01/Ene/2025 00:00"/>
        <s v="01/Feb/2025 00:00"/>
        <s v="01/Jul/2025 00:00"/>
        <s v="01/Jun/2025 00:00"/>
        <s v="01/Mar/2025 00:00"/>
        <s v="01/May/2025 00:00"/>
        <s v="01/Nov/2025 00:00"/>
        <s v="01/Oct/2025 00:00"/>
        <s v="01/Sep/2025 00:00"/>
        <s v="02/Ago/2025 00:00"/>
        <s v="02/Ene/2025 00:00"/>
        <s v="02/May/2025 00:00"/>
        <s v="03/Mar/2025 00:00"/>
        <s v="10/Ene/2025 00:00"/>
        <s v="10/Feb/2025 00:00"/>
        <s v="14/Abr/2025 00:00"/>
        <s v="15/Abr/2025 00:00"/>
        <s v="15/Ago/2025 00:00"/>
        <s v="15/Ene/2025 00:00"/>
        <s v="15/Jun/2025 00:00"/>
        <s v="15/Oct/2025 00:00"/>
        <s v="15/Sep/2025 00:00"/>
        <s v="17/Mar/2025 00:00"/>
        <s v="20/Dic/2025 00:00"/>
        <s v="20/Ene/2025 00:00"/>
        <s v="30/Jun/2025 00:00"/>
      </sharedItems>
    </cacheField>
    <cacheField name="Fecha final planeada (Tarea)" numFmtId="0">
      <sharedItems count="48">
        <s v="01/May/2025 23:59"/>
        <s v="02/Abr/2025 23:59"/>
        <s v="02/Jul/2025 23:59"/>
        <s v="02/Oct/2025 23:59"/>
        <s v="05/Feb/2025 23:59"/>
        <s v="07/May/2025 23:59"/>
        <s v="07/Nov/2025 23:59"/>
        <s v="08/Ago/2025 23:59"/>
        <s v="09/May/2025 23:59"/>
        <s v="11/Mar/2025 23:59"/>
        <s v="15/Ago/2025 23:59"/>
        <s v="15/Dic/2025 23:59"/>
        <s v="15/Jul/2025 23:59"/>
        <s v="15/Oct/2025 23:59"/>
        <s v="16/Dic/2025 23:59"/>
        <s v="16/Jun/2025 23:59"/>
        <s v="17/Feb/2025 23:59"/>
        <s v="17/May/2025 23:59"/>
        <s v="20/Abr/2025 23:59"/>
        <s v="20/Jul/2025 23:59"/>
        <s v="20/Oct/2025 23:59"/>
        <s v="23/Abr/2025 23:59"/>
        <s v="25/Abr/2025 23:59"/>
        <s v="25/Dic/2025 23:59"/>
        <s v="25/Ene/2025 23:59"/>
        <s v="25/Jul/2025 23:59"/>
        <s v="25/Oct/2025 23:59"/>
        <s v="27/Mar/2025 23:59"/>
        <s v="28/Feb/2025 00:00"/>
        <s v="28/Feb/2025 23:59"/>
        <s v="28/Jun/2025 23:59"/>
        <s v="30/Abr/2025 23:59"/>
        <s v="30/Ago/2025 23:59"/>
        <s v="30/Dic/2025 23:59"/>
        <s v="30/Ene/2025 23:59"/>
        <s v="30/Jul/2025 23:59"/>
        <s v="30/Jun/2025 23:59"/>
        <s v="30/May/2025 23:59"/>
        <s v="30/Sep/2025 23:59"/>
        <s v="31/Ago/2025 23:59"/>
        <s v="31/Dic/2025 23:59"/>
        <s v="31/Ene/2025 23:59"/>
        <s v="31/Jul/2025 00:00"/>
        <s v="31/Jul/2025 23:59"/>
        <s v="31/Mar/2025 23:59"/>
        <s v="31/May/2025 23:59"/>
        <s v="31/Oct/2025 00:00"/>
        <s v="31/Oct/2025 23:59"/>
      </sharedItems>
    </cacheField>
    <cacheField name="Estado (Tarea)" numFmtId="0">
      <sharedItems count="4">
        <s v="En desarrollo"/>
        <s v="Finalizadas"/>
        <s v="Nuevas"/>
        <s v="Para aprobación"/>
      </sharedItems>
    </cacheField>
    <cacheField name="Semáforo (Tarea)"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205">
  <r>
    <x v="3"/>
    <x v="2"/>
    <x v="5"/>
    <x v="4"/>
    <x v="0"/>
    <x v="5"/>
    <x v="26"/>
    <x v="12"/>
    <x v="27"/>
    <x v="31"/>
    <x v="1"/>
    <x v="0"/>
  </r>
  <r>
    <x v="3"/>
    <x v="2"/>
    <x v="5"/>
    <x v="4"/>
    <x v="1"/>
    <x v="5"/>
    <x v="26"/>
    <x v="12"/>
    <x v="8"/>
    <x v="39"/>
    <x v="2"/>
    <x v="0"/>
  </r>
  <r>
    <x v="3"/>
    <x v="2"/>
    <x v="5"/>
    <x v="4"/>
    <x v="2"/>
    <x v="5"/>
    <x v="26"/>
    <x v="12"/>
    <x v="11"/>
    <x v="33"/>
    <x v="2"/>
    <x v="0"/>
  </r>
  <r>
    <x v="3"/>
    <x v="2"/>
    <x v="5"/>
    <x v="4"/>
    <x v="3"/>
    <x v="67"/>
    <x v="52"/>
    <x v="12"/>
    <x v="27"/>
    <x v="31"/>
    <x v="1"/>
    <x v="0"/>
  </r>
  <r>
    <x v="3"/>
    <x v="2"/>
    <x v="5"/>
    <x v="4"/>
    <x v="4"/>
    <x v="67"/>
    <x v="52"/>
    <x v="12"/>
    <x v="8"/>
    <x v="39"/>
    <x v="2"/>
    <x v="0"/>
  </r>
  <r>
    <x v="3"/>
    <x v="2"/>
    <x v="5"/>
    <x v="4"/>
    <x v="5"/>
    <x v="67"/>
    <x v="52"/>
    <x v="12"/>
    <x v="11"/>
    <x v="33"/>
    <x v="2"/>
    <x v="0"/>
  </r>
  <r>
    <x v="3"/>
    <x v="1"/>
    <x v="4"/>
    <x v="4"/>
    <x v="6"/>
    <x v="80"/>
    <x v="39"/>
    <x v="12"/>
    <x v="22"/>
    <x v="12"/>
    <x v="2"/>
    <x v="0"/>
  </r>
  <r>
    <x v="3"/>
    <x v="1"/>
    <x v="4"/>
    <x v="4"/>
    <x v="7"/>
    <x v="80"/>
    <x v="39"/>
    <x v="12"/>
    <x v="24"/>
    <x v="13"/>
    <x v="2"/>
    <x v="0"/>
  </r>
  <r>
    <x v="3"/>
    <x v="1"/>
    <x v="4"/>
    <x v="4"/>
    <x v="8"/>
    <x v="80"/>
    <x v="39"/>
    <x v="12"/>
    <x v="2"/>
    <x v="40"/>
    <x v="2"/>
    <x v="0"/>
  </r>
  <r>
    <x v="3"/>
    <x v="2"/>
    <x v="5"/>
    <x v="4"/>
    <x v="9"/>
    <x v="12"/>
    <x v="32"/>
    <x v="12"/>
    <x v="3"/>
    <x v="27"/>
    <x v="1"/>
    <x v="0"/>
  </r>
  <r>
    <x v="3"/>
    <x v="2"/>
    <x v="5"/>
    <x v="4"/>
    <x v="10"/>
    <x v="11"/>
    <x v="32"/>
    <x v="12"/>
    <x v="15"/>
    <x v="5"/>
    <x v="1"/>
    <x v="0"/>
  </r>
  <r>
    <x v="3"/>
    <x v="2"/>
    <x v="5"/>
    <x v="4"/>
    <x v="11"/>
    <x v="13"/>
    <x v="32"/>
    <x v="12"/>
    <x v="0"/>
    <x v="37"/>
    <x v="3"/>
    <x v="0"/>
  </r>
  <r>
    <x v="3"/>
    <x v="2"/>
    <x v="5"/>
    <x v="4"/>
    <x v="12"/>
    <x v="14"/>
    <x v="32"/>
    <x v="12"/>
    <x v="14"/>
    <x v="30"/>
    <x v="2"/>
    <x v="0"/>
  </r>
  <r>
    <x v="3"/>
    <x v="2"/>
    <x v="5"/>
    <x v="4"/>
    <x v="13"/>
    <x v="10"/>
    <x v="32"/>
    <x v="12"/>
    <x v="5"/>
    <x v="43"/>
    <x v="2"/>
    <x v="0"/>
  </r>
  <r>
    <x v="5"/>
    <x v="0"/>
    <x v="0"/>
    <x v="3"/>
    <x v="14"/>
    <x v="32"/>
    <x v="84"/>
    <x v="4"/>
    <x v="5"/>
    <x v="38"/>
    <x v="2"/>
    <x v="0"/>
  </r>
  <r>
    <x v="5"/>
    <x v="0"/>
    <x v="0"/>
    <x v="3"/>
    <x v="15"/>
    <x v="38"/>
    <x v="75"/>
    <x v="22"/>
    <x v="0"/>
    <x v="31"/>
    <x v="1"/>
    <x v="0"/>
  </r>
  <r>
    <x v="5"/>
    <x v="0"/>
    <x v="0"/>
    <x v="3"/>
    <x v="16"/>
    <x v="38"/>
    <x v="75"/>
    <x v="6"/>
    <x v="1"/>
    <x v="39"/>
    <x v="2"/>
    <x v="0"/>
  </r>
  <r>
    <x v="5"/>
    <x v="0"/>
    <x v="0"/>
    <x v="3"/>
    <x v="17"/>
    <x v="38"/>
    <x v="75"/>
    <x v="6"/>
    <x v="2"/>
    <x v="40"/>
    <x v="2"/>
    <x v="0"/>
  </r>
  <r>
    <x v="5"/>
    <x v="2"/>
    <x v="5"/>
    <x v="3"/>
    <x v="18"/>
    <x v="87"/>
    <x v="54"/>
    <x v="6"/>
    <x v="8"/>
    <x v="45"/>
    <x v="3"/>
    <x v="0"/>
  </r>
  <r>
    <x v="5"/>
    <x v="2"/>
    <x v="5"/>
    <x v="3"/>
    <x v="19"/>
    <x v="87"/>
    <x v="54"/>
    <x v="6"/>
    <x v="11"/>
    <x v="38"/>
    <x v="2"/>
    <x v="0"/>
  </r>
  <r>
    <x v="5"/>
    <x v="2"/>
    <x v="5"/>
    <x v="3"/>
    <x v="20"/>
    <x v="87"/>
    <x v="54"/>
    <x v="6"/>
    <x v="26"/>
    <x v="33"/>
    <x v="2"/>
    <x v="0"/>
  </r>
  <r>
    <x v="6"/>
    <x v="0"/>
    <x v="0"/>
    <x v="3"/>
    <x v="21"/>
    <x v="22"/>
    <x v="73"/>
    <x v="4"/>
    <x v="11"/>
    <x v="40"/>
    <x v="2"/>
    <x v="0"/>
  </r>
  <r>
    <x v="5"/>
    <x v="2"/>
    <x v="5"/>
    <x v="3"/>
    <x v="22"/>
    <x v="34"/>
    <x v="11"/>
    <x v="4"/>
    <x v="3"/>
    <x v="44"/>
    <x v="1"/>
    <x v="0"/>
  </r>
  <r>
    <x v="5"/>
    <x v="2"/>
    <x v="5"/>
    <x v="3"/>
    <x v="23"/>
    <x v="19"/>
    <x v="12"/>
    <x v="4"/>
    <x v="7"/>
    <x v="15"/>
    <x v="2"/>
    <x v="0"/>
  </r>
  <r>
    <x v="5"/>
    <x v="2"/>
    <x v="5"/>
    <x v="3"/>
    <x v="24"/>
    <x v="19"/>
    <x v="12"/>
    <x v="4"/>
    <x v="6"/>
    <x v="43"/>
    <x v="2"/>
    <x v="0"/>
  </r>
  <r>
    <x v="5"/>
    <x v="2"/>
    <x v="5"/>
    <x v="3"/>
    <x v="25"/>
    <x v="19"/>
    <x v="12"/>
    <x v="4"/>
    <x v="11"/>
    <x v="47"/>
    <x v="2"/>
    <x v="0"/>
  </r>
  <r>
    <x v="5"/>
    <x v="2"/>
    <x v="5"/>
    <x v="3"/>
    <x v="26"/>
    <x v="19"/>
    <x v="12"/>
    <x v="4"/>
    <x v="2"/>
    <x v="40"/>
    <x v="2"/>
    <x v="0"/>
  </r>
  <r>
    <x v="5"/>
    <x v="2"/>
    <x v="5"/>
    <x v="3"/>
    <x v="27"/>
    <x v="20"/>
    <x v="13"/>
    <x v="4"/>
    <x v="7"/>
    <x v="17"/>
    <x v="1"/>
    <x v="0"/>
  </r>
  <r>
    <x v="5"/>
    <x v="2"/>
    <x v="5"/>
    <x v="3"/>
    <x v="28"/>
    <x v="20"/>
    <x v="13"/>
    <x v="4"/>
    <x v="6"/>
    <x v="43"/>
    <x v="2"/>
    <x v="0"/>
  </r>
  <r>
    <x v="5"/>
    <x v="2"/>
    <x v="5"/>
    <x v="3"/>
    <x v="29"/>
    <x v="20"/>
    <x v="13"/>
    <x v="4"/>
    <x v="11"/>
    <x v="47"/>
    <x v="2"/>
    <x v="0"/>
  </r>
  <r>
    <x v="5"/>
    <x v="2"/>
    <x v="5"/>
    <x v="3"/>
    <x v="30"/>
    <x v="20"/>
    <x v="13"/>
    <x v="4"/>
    <x v="2"/>
    <x v="40"/>
    <x v="2"/>
    <x v="0"/>
  </r>
  <r>
    <x v="5"/>
    <x v="2"/>
    <x v="5"/>
    <x v="3"/>
    <x v="31"/>
    <x v="40"/>
    <x v="10"/>
    <x v="4"/>
    <x v="5"/>
    <x v="38"/>
    <x v="2"/>
    <x v="0"/>
  </r>
  <r>
    <x v="5"/>
    <x v="2"/>
    <x v="5"/>
    <x v="3"/>
    <x v="32"/>
    <x v="47"/>
    <x v="79"/>
    <x v="4"/>
    <x v="5"/>
    <x v="32"/>
    <x v="2"/>
    <x v="0"/>
  </r>
  <r>
    <x v="5"/>
    <x v="2"/>
    <x v="5"/>
    <x v="3"/>
    <x v="33"/>
    <x v="47"/>
    <x v="79"/>
    <x v="4"/>
    <x v="2"/>
    <x v="40"/>
    <x v="2"/>
    <x v="0"/>
  </r>
  <r>
    <x v="5"/>
    <x v="1"/>
    <x v="3"/>
    <x v="3"/>
    <x v="34"/>
    <x v="31"/>
    <x v="0"/>
    <x v="4"/>
    <x v="8"/>
    <x v="45"/>
    <x v="1"/>
    <x v="0"/>
  </r>
  <r>
    <x v="5"/>
    <x v="1"/>
    <x v="3"/>
    <x v="3"/>
    <x v="35"/>
    <x v="31"/>
    <x v="0"/>
    <x v="4"/>
    <x v="11"/>
    <x v="38"/>
    <x v="2"/>
    <x v="0"/>
  </r>
  <r>
    <x v="5"/>
    <x v="1"/>
    <x v="3"/>
    <x v="3"/>
    <x v="36"/>
    <x v="31"/>
    <x v="0"/>
    <x v="4"/>
    <x v="2"/>
    <x v="40"/>
    <x v="2"/>
    <x v="0"/>
  </r>
  <r>
    <x v="5"/>
    <x v="2"/>
    <x v="5"/>
    <x v="3"/>
    <x v="37"/>
    <x v="112"/>
    <x v="82"/>
    <x v="4"/>
    <x v="3"/>
    <x v="4"/>
    <x v="1"/>
    <x v="0"/>
  </r>
  <r>
    <x v="5"/>
    <x v="2"/>
    <x v="5"/>
    <x v="3"/>
    <x v="38"/>
    <x v="70"/>
    <x v="69"/>
    <x v="22"/>
    <x v="4"/>
    <x v="29"/>
    <x v="1"/>
    <x v="0"/>
  </r>
  <r>
    <x v="5"/>
    <x v="2"/>
    <x v="5"/>
    <x v="3"/>
    <x v="39"/>
    <x v="70"/>
    <x v="69"/>
    <x v="6"/>
    <x v="5"/>
    <x v="43"/>
    <x v="2"/>
    <x v="0"/>
  </r>
  <r>
    <x v="5"/>
    <x v="0"/>
    <x v="0"/>
    <x v="3"/>
    <x v="40"/>
    <x v="0"/>
    <x v="15"/>
    <x v="22"/>
    <x v="7"/>
    <x v="31"/>
    <x v="1"/>
    <x v="0"/>
  </r>
  <r>
    <x v="5"/>
    <x v="2"/>
    <x v="5"/>
    <x v="3"/>
    <x v="41"/>
    <x v="92"/>
    <x v="38"/>
    <x v="6"/>
    <x v="0"/>
    <x v="0"/>
    <x v="1"/>
    <x v="0"/>
  </r>
  <r>
    <x v="5"/>
    <x v="2"/>
    <x v="5"/>
    <x v="3"/>
    <x v="42"/>
    <x v="92"/>
    <x v="38"/>
    <x v="6"/>
    <x v="5"/>
    <x v="42"/>
    <x v="2"/>
    <x v="0"/>
  </r>
  <r>
    <x v="5"/>
    <x v="2"/>
    <x v="5"/>
    <x v="3"/>
    <x v="43"/>
    <x v="92"/>
    <x v="38"/>
    <x v="6"/>
    <x v="10"/>
    <x v="46"/>
    <x v="2"/>
    <x v="0"/>
  </r>
  <r>
    <x v="5"/>
    <x v="2"/>
    <x v="5"/>
    <x v="3"/>
    <x v="44"/>
    <x v="92"/>
    <x v="38"/>
    <x v="6"/>
    <x v="3"/>
    <x v="28"/>
    <x v="1"/>
    <x v="0"/>
  </r>
  <r>
    <x v="5"/>
    <x v="2"/>
    <x v="5"/>
    <x v="3"/>
    <x v="45"/>
    <x v="60"/>
    <x v="35"/>
    <x v="4"/>
    <x v="3"/>
    <x v="41"/>
    <x v="1"/>
    <x v="0"/>
  </r>
  <r>
    <x v="5"/>
    <x v="2"/>
    <x v="5"/>
    <x v="3"/>
    <x v="46"/>
    <x v="95"/>
    <x v="83"/>
    <x v="22"/>
    <x v="7"/>
    <x v="31"/>
    <x v="1"/>
    <x v="0"/>
  </r>
  <r>
    <x v="5"/>
    <x v="2"/>
    <x v="5"/>
    <x v="3"/>
    <x v="47"/>
    <x v="45"/>
    <x v="59"/>
    <x v="4"/>
    <x v="7"/>
    <x v="15"/>
    <x v="1"/>
    <x v="0"/>
  </r>
  <r>
    <x v="5"/>
    <x v="1"/>
    <x v="3"/>
    <x v="3"/>
    <x v="48"/>
    <x v="94"/>
    <x v="2"/>
    <x v="4"/>
    <x v="6"/>
    <x v="38"/>
    <x v="2"/>
    <x v="0"/>
  </r>
  <r>
    <x v="5"/>
    <x v="2"/>
    <x v="5"/>
    <x v="3"/>
    <x v="49"/>
    <x v="90"/>
    <x v="44"/>
    <x v="4"/>
    <x v="6"/>
    <x v="38"/>
    <x v="2"/>
    <x v="0"/>
  </r>
  <r>
    <x v="0"/>
    <x v="0"/>
    <x v="2"/>
    <x v="7"/>
    <x v="50"/>
    <x v="85"/>
    <x v="41"/>
    <x v="13"/>
    <x v="5"/>
    <x v="43"/>
    <x v="2"/>
    <x v="0"/>
  </r>
  <r>
    <x v="0"/>
    <x v="0"/>
    <x v="2"/>
    <x v="7"/>
    <x v="51"/>
    <x v="86"/>
    <x v="74"/>
    <x v="13"/>
    <x v="2"/>
    <x v="40"/>
    <x v="2"/>
    <x v="0"/>
  </r>
  <r>
    <x v="0"/>
    <x v="2"/>
    <x v="7"/>
    <x v="7"/>
    <x v="52"/>
    <x v="21"/>
    <x v="77"/>
    <x v="13"/>
    <x v="5"/>
    <x v="43"/>
    <x v="2"/>
    <x v="0"/>
  </r>
  <r>
    <x v="0"/>
    <x v="2"/>
    <x v="7"/>
    <x v="7"/>
    <x v="53"/>
    <x v="41"/>
    <x v="78"/>
    <x v="13"/>
    <x v="2"/>
    <x v="40"/>
    <x v="2"/>
    <x v="0"/>
  </r>
  <r>
    <x v="4"/>
    <x v="2"/>
    <x v="7"/>
    <x v="8"/>
    <x v="54"/>
    <x v="59"/>
    <x v="23"/>
    <x v="11"/>
    <x v="5"/>
    <x v="39"/>
    <x v="2"/>
    <x v="0"/>
  </r>
  <r>
    <x v="4"/>
    <x v="0"/>
    <x v="1"/>
    <x v="8"/>
    <x v="55"/>
    <x v="16"/>
    <x v="64"/>
    <x v="11"/>
    <x v="8"/>
    <x v="36"/>
    <x v="2"/>
    <x v="0"/>
  </r>
  <r>
    <x v="4"/>
    <x v="2"/>
    <x v="6"/>
    <x v="8"/>
    <x v="56"/>
    <x v="102"/>
    <x v="56"/>
    <x v="11"/>
    <x v="9"/>
    <x v="33"/>
    <x v="2"/>
    <x v="0"/>
  </r>
  <r>
    <x v="4"/>
    <x v="2"/>
    <x v="6"/>
    <x v="8"/>
    <x v="57"/>
    <x v="75"/>
    <x v="14"/>
    <x v="11"/>
    <x v="23"/>
    <x v="11"/>
    <x v="2"/>
    <x v="0"/>
  </r>
  <r>
    <x v="4"/>
    <x v="2"/>
    <x v="6"/>
    <x v="8"/>
    <x v="58"/>
    <x v="84"/>
    <x v="49"/>
    <x v="11"/>
    <x v="14"/>
    <x v="39"/>
    <x v="2"/>
    <x v="0"/>
  </r>
  <r>
    <x v="4"/>
    <x v="2"/>
    <x v="6"/>
    <x v="8"/>
    <x v="59"/>
    <x v="33"/>
    <x v="22"/>
    <x v="11"/>
    <x v="4"/>
    <x v="31"/>
    <x v="1"/>
    <x v="0"/>
  </r>
  <r>
    <x v="4"/>
    <x v="2"/>
    <x v="6"/>
    <x v="8"/>
    <x v="60"/>
    <x v="51"/>
    <x v="36"/>
    <x v="11"/>
    <x v="8"/>
    <x v="37"/>
    <x v="1"/>
    <x v="0"/>
  </r>
  <r>
    <x v="4"/>
    <x v="2"/>
    <x v="6"/>
    <x v="8"/>
    <x v="61"/>
    <x v="36"/>
    <x v="76"/>
    <x v="11"/>
    <x v="4"/>
    <x v="31"/>
    <x v="1"/>
    <x v="0"/>
  </r>
  <r>
    <x v="4"/>
    <x v="2"/>
    <x v="6"/>
    <x v="8"/>
    <x v="62"/>
    <x v="69"/>
    <x v="47"/>
    <x v="11"/>
    <x v="16"/>
    <x v="9"/>
    <x v="1"/>
    <x v="0"/>
  </r>
  <r>
    <x v="4"/>
    <x v="2"/>
    <x v="6"/>
    <x v="8"/>
    <x v="63"/>
    <x v="68"/>
    <x v="46"/>
    <x v="11"/>
    <x v="16"/>
    <x v="9"/>
    <x v="1"/>
    <x v="0"/>
  </r>
  <r>
    <x v="4"/>
    <x v="2"/>
    <x v="6"/>
    <x v="8"/>
    <x v="64"/>
    <x v="65"/>
    <x v="18"/>
    <x v="11"/>
    <x v="3"/>
    <x v="4"/>
    <x v="1"/>
    <x v="0"/>
  </r>
  <r>
    <x v="4"/>
    <x v="2"/>
    <x v="6"/>
    <x v="8"/>
    <x v="65"/>
    <x v="63"/>
    <x v="43"/>
    <x v="11"/>
    <x v="28"/>
    <x v="35"/>
    <x v="2"/>
    <x v="0"/>
  </r>
  <r>
    <x v="4"/>
    <x v="2"/>
    <x v="6"/>
    <x v="8"/>
    <x v="66"/>
    <x v="64"/>
    <x v="17"/>
    <x v="11"/>
    <x v="3"/>
    <x v="4"/>
    <x v="1"/>
    <x v="0"/>
  </r>
  <r>
    <x v="4"/>
    <x v="2"/>
    <x v="6"/>
    <x v="8"/>
    <x v="67"/>
    <x v="62"/>
    <x v="42"/>
    <x v="11"/>
    <x v="28"/>
    <x v="35"/>
    <x v="2"/>
    <x v="0"/>
  </r>
  <r>
    <x v="4"/>
    <x v="2"/>
    <x v="6"/>
    <x v="8"/>
    <x v="68"/>
    <x v="39"/>
    <x v="16"/>
    <x v="11"/>
    <x v="10"/>
    <x v="11"/>
    <x v="2"/>
    <x v="0"/>
  </r>
  <r>
    <x v="4"/>
    <x v="2"/>
    <x v="6"/>
    <x v="8"/>
    <x v="69"/>
    <x v="35"/>
    <x v="76"/>
    <x v="11"/>
    <x v="11"/>
    <x v="14"/>
    <x v="2"/>
    <x v="0"/>
  </r>
  <r>
    <x v="4"/>
    <x v="2"/>
    <x v="6"/>
    <x v="8"/>
    <x v="70"/>
    <x v="30"/>
    <x v="71"/>
    <x v="11"/>
    <x v="5"/>
    <x v="35"/>
    <x v="2"/>
    <x v="0"/>
  </r>
  <r>
    <x v="4"/>
    <x v="2"/>
    <x v="6"/>
    <x v="8"/>
    <x v="71"/>
    <x v="93"/>
    <x v="58"/>
    <x v="11"/>
    <x v="10"/>
    <x v="40"/>
    <x v="2"/>
    <x v="0"/>
  </r>
  <r>
    <x v="4"/>
    <x v="2"/>
    <x v="6"/>
    <x v="8"/>
    <x v="72"/>
    <x v="46"/>
    <x v="55"/>
    <x v="11"/>
    <x v="6"/>
    <x v="35"/>
    <x v="2"/>
    <x v="0"/>
  </r>
  <r>
    <x v="4"/>
    <x v="2"/>
    <x v="6"/>
    <x v="8"/>
    <x v="73"/>
    <x v="101"/>
    <x v="81"/>
    <x v="11"/>
    <x v="3"/>
    <x v="31"/>
    <x v="1"/>
    <x v="0"/>
  </r>
  <r>
    <x v="4"/>
    <x v="2"/>
    <x v="6"/>
    <x v="8"/>
    <x v="74"/>
    <x v="101"/>
    <x v="81"/>
    <x v="11"/>
    <x v="8"/>
    <x v="39"/>
    <x v="2"/>
    <x v="0"/>
  </r>
  <r>
    <x v="4"/>
    <x v="2"/>
    <x v="6"/>
    <x v="8"/>
    <x v="75"/>
    <x v="101"/>
    <x v="81"/>
    <x v="11"/>
    <x v="11"/>
    <x v="11"/>
    <x v="2"/>
    <x v="0"/>
  </r>
  <r>
    <x v="4"/>
    <x v="0"/>
    <x v="2"/>
    <x v="8"/>
    <x v="76"/>
    <x v="97"/>
    <x v="34"/>
    <x v="11"/>
    <x v="8"/>
    <x v="39"/>
    <x v="2"/>
    <x v="0"/>
  </r>
  <r>
    <x v="4"/>
    <x v="2"/>
    <x v="6"/>
    <x v="8"/>
    <x v="77"/>
    <x v="23"/>
    <x v="7"/>
    <x v="11"/>
    <x v="5"/>
    <x v="43"/>
    <x v="2"/>
    <x v="0"/>
  </r>
  <r>
    <x v="4"/>
    <x v="2"/>
    <x v="5"/>
    <x v="8"/>
    <x v="78"/>
    <x v="18"/>
    <x v="57"/>
    <x v="11"/>
    <x v="0"/>
    <x v="12"/>
    <x v="2"/>
    <x v="0"/>
  </r>
  <r>
    <x v="4"/>
    <x v="2"/>
    <x v="5"/>
    <x v="8"/>
    <x v="79"/>
    <x v="104"/>
    <x v="8"/>
    <x v="11"/>
    <x v="0"/>
    <x v="12"/>
    <x v="2"/>
    <x v="0"/>
  </r>
  <r>
    <x v="4"/>
    <x v="2"/>
    <x v="5"/>
    <x v="8"/>
    <x v="80"/>
    <x v="76"/>
    <x v="9"/>
    <x v="11"/>
    <x v="19"/>
    <x v="10"/>
    <x v="2"/>
    <x v="0"/>
  </r>
  <r>
    <x v="4"/>
    <x v="2"/>
    <x v="5"/>
    <x v="8"/>
    <x v="81"/>
    <x v="76"/>
    <x v="9"/>
    <x v="11"/>
    <x v="11"/>
    <x v="33"/>
    <x v="2"/>
    <x v="0"/>
  </r>
  <r>
    <x v="4"/>
    <x v="2"/>
    <x v="5"/>
    <x v="8"/>
    <x v="82"/>
    <x v="52"/>
    <x v="33"/>
    <x v="11"/>
    <x v="13"/>
    <x v="22"/>
    <x v="1"/>
    <x v="0"/>
  </r>
  <r>
    <x v="4"/>
    <x v="2"/>
    <x v="5"/>
    <x v="8"/>
    <x v="83"/>
    <x v="52"/>
    <x v="33"/>
    <x v="11"/>
    <x v="14"/>
    <x v="25"/>
    <x v="2"/>
    <x v="0"/>
  </r>
  <r>
    <x v="4"/>
    <x v="2"/>
    <x v="5"/>
    <x v="8"/>
    <x v="84"/>
    <x v="52"/>
    <x v="33"/>
    <x v="11"/>
    <x v="12"/>
    <x v="26"/>
    <x v="2"/>
    <x v="0"/>
  </r>
  <r>
    <x v="4"/>
    <x v="2"/>
    <x v="5"/>
    <x v="8"/>
    <x v="85"/>
    <x v="52"/>
    <x v="33"/>
    <x v="11"/>
    <x v="13"/>
    <x v="24"/>
    <x v="1"/>
    <x v="0"/>
  </r>
  <r>
    <x v="4"/>
    <x v="2"/>
    <x v="5"/>
    <x v="8"/>
    <x v="86"/>
    <x v="89"/>
    <x v="37"/>
    <x v="11"/>
    <x v="18"/>
    <x v="43"/>
    <x v="2"/>
    <x v="0"/>
  </r>
  <r>
    <x v="4"/>
    <x v="2"/>
    <x v="5"/>
    <x v="8"/>
    <x v="87"/>
    <x v="89"/>
    <x v="37"/>
    <x v="11"/>
    <x v="20"/>
    <x v="11"/>
    <x v="2"/>
    <x v="0"/>
  </r>
  <r>
    <x v="4"/>
    <x v="2"/>
    <x v="5"/>
    <x v="8"/>
    <x v="88"/>
    <x v="88"/>
    <x v="37"/>
    <x v="11"/>
    <x v="20"/>
    <x v="11"/>
    <x v="2"/>
    <x v="0"/>
  </r>
  <r>
    <x v="1"/>
    <x v="3"/>
    <x v="8"/>
    <x v="6"/>
    <x v="89"/>
    <x v="48"/>
    <x v="45"/>
    <x v="9"/>
    <x v="3"/>
    <x v="1"/>
    <x v="1"/>
    <x v="0"/>
  </r>
  <r>
    <x v="1"/>
    <x v="3"/>
    <x v="8"/>
    <x v="6"/>
    <x v="90"/>
    <x v="48"/>
    <x v="45"/>
    <x v="9"/>
    <x v="0"/>
    <x v="2"/>
    <x v="2"/>
    <x v="0"/>
  </r>
  <r>
    <x v="1"/>
    <x v="3"/>
    <x v="8"/>
    <x v="6"/>
    <x v="91"/>
    <x v="48"/>
    <x v="45"/>
    <x v="9"/>
    <x v="5"/>
    <x v="3"/>
    <x v="2"/>
    <x v="0"/>
  </r>
  <r>
    <x v="1"/>
    <x v="3"/>
    <x v="8"/>
    <x v="6"/>
    <x v="92"/>
    <x v="48"/>
    <x v="45"/>
    <x v="9"/>
    <x v="10"/>
    <x v="40"/>
    <x v="2"/>
    <x v="0"/>
  </r>
  <r>
    <x v="1"/>
    <x v="2"/>
    <x v="5"/>
    <x v="6"/>
    <x v="93"/>
    <x v="71"/>
    <x v="53"/>
    <x v="9"/>
    <x v="11"/>
    <x v="33"/>
    <x v="2"/>
    <x v="0"/>
  </r>
  <r>
    <x v="1"/>
    <x v="2"/>
    <x v="5"/>
    <x v="6"/>
    <x v="94"/>
    <x v="55"/>
    <x v="60"/>
    <x v="9"/>
    <x v="10"/>
    <x v="40"/>
    <x v="2"/>
    <x v="0"/>
  </r>
  <r>
    <x v="1"/>
    <x v="2"/>
    <x v="5"/>
    <x v="6"/>
    <x v="95"/>
    <x v="55"/>
    <x v="60"/>
    <x v="9"/>
    <x v="3"/>
    <x v="31"/>
    <x v="1"/>
    <x v="0"/>
  </r>
  <r>
    <x v="1"/>
    <x v="2"/>
    <x v="5"/>
    <x v="6"/>
    <x v="96"/>
    <x v="55"/>
    <x v="60"/>
    <x v="9"/>
    <x v="0"/>
    <x v="43"/>
    <x v="2"/>
    <x v="0"/>
  </r>
  <r>
    <x v="1"/>
    <x v="2"/>
    <x v="5"/>
    <x v="6"/>
    <x v="97"/>
    <x v="55"/>
    <x v="60"/>
    <x v="9"/>
    <x v="5"/>
    <x v="47"/>
    <x v="2"/>
    <x v="0"/>
  </r>
  <r>
    <x v="1"/>
    <x v="2"/>
    <x v="6"/>
    <x v="6"/>
    <x v="98"/>
    <x v="26"/>
    <x v="48"/>
    <x v="9"/>
    <x v="2"/>
    <x v="33"/>
    <x v="2"/>
    <x v="0"/>
  </r>
  <r>
    <x v="1"/>
    <x v="3"/>
    <x v="8"/>
    <x v="6"/>
    <x v="99"/>
    <x v="81"/>
    <x v="63"/>
    <x v="9"/>
    <x v="3"/>
    <x v="31"/>
    <x v="1"/>
    <x v="0"/>
  </r>
  <r>
    <x v="1"/>
    <x v="3"/>
    <x v="8"/>
    <x v="6"/>
    <x v="100"/>
    <x v="81"/>
    <x v="63"/>
    <x v="9"/>
    <x v="8"/>
    <x v="39"/>
    <x v="2"/>
    <x v="0"/>
  </r>
  <r>
    <x v="1"/>
    <x v="3"/>
    <x v="8"/>
    <x v="6"/>
    <x v="101"/>
    <x v="81"/>
    <x v="63"/>
    <x v="9"/>
    <x v="11"/>
    <x v="40"/>
    <x v="2"/>
    <x v="0"/>
  </r>
  <r>
    <x v="1"/>
    <x v="3"/>
    <x v="8"/>
    <x v="6"/>
    <x v="102"/>
    <x v="108"/>
    <x v="28"/>
    <x v="9"/>
    <x v="3"/>
    <x v="18"/>
    <x v="1"/>
    <x v="0"/>
  </r>
  <r>
    <x v="1"/>
    <x v="3"/>
    <x v="8"/>
    <x v="6"/>
    <x v="103"/>
    <x v="108"/>
    <x v="28"/>
    <x v="9"/>
    <x v="0"/>
    <x v="19"/>
    <x v="2"/>
    <x v="0"/>
  </r>
  <r>
    <x v="1"/>
    <x v="3"/>
    <x v="8"/>
    <x v="6"/>
    <x v="104"/>
    <x v="108"/>
    <x v="28"/>
    <x v="9"/>
    <x v="5"/>
    <x v="20"/>
    <x v="2"/>
    <x v="0"/>
  </r>
  <r>
    <x v="1"/>
    <x v="3"/>
    <x v="8"/>
    <x v="6"/>
    <x v="105"/>
    <x v="108"/>
    <x v="31"/>
    <x v="9"/>
    <x v="3"/>
    <x v="18"/>
    <x v="1"/>
    <x v="0"/>
  </r>
  <r>
    <x v="1"/>
    <x v="3"/>
    <x v="8"/>
    <x v="6"/>
    <x v="106"/>
    <x v="108"/>
    <x v="31"/>
    <x v="9"/>
    <x v="0"/>
    <x v="19"/>
    <x v="2"/>
    <x v="0"/>
  </r>
  <r>
    <x v="1"/>
    <x v="3"/>
    <x v="8"/>
    <x v="6"/>
    <x v="107"/>
    <x v="108"/>
    <x v="31"/>
    <x v="9"/>
    <x v="5"/>
    <x v="20"/>
    <x v="2"/>
    <x v="0"/>
  </r>
  <r>
    <x v="1"/>
    <x v="3"/>
    <x v="8"/>
    <x v="6"/>
    <x v="108"/>
    <x v="110"/>
    <x v="31"/>
    <x v="9"/>
    <x v="3"/>
    <x v="18"/>
    <x v="1"/>
    <x v="0"/>
  </r>
  <r>
    <x v="1"/>
    <x v="3"/>
    <x v="8"/>
    <x v="6"/>
    <x v="109"/>
    <x v="110"/>
    <x v="31"/>
    <x v="9"/>
    <x v="0"/>
    <x v="19"/>
    <x v="2"/>
    <x v="0"/>
  </r>
  <r>
    <x v="1"/>
    <x v="3"/>
    <x v="8"/>
    <x v="6"/>
    <x v="110"/>
    <x v="110"/>
    <x v="31"/>
    <x v="9"/>
    <x v="5"/>
    <x v="20"/>
    <x v="2"/>
    <x v="0"/>
  </r>
  <r>
    <x v="1"/>
    <x v="3"/>
    <x v="8"/>
    <x v="6"/>
    <x v="111"/>
    <x v="17"/>
    <x v="72"/>
    <x v="9"/>
    <x v="3"/>
    <x v="29"/>
    <x v="1"/>
    <x v="0"/>
  </r>
  <r>
    <x v="1"/>
    <x v="3"/>
    <x v="8"/>
    <x v="6"/>
    <x v="112"/>
    <x v="99"/>
    <x v="29"/>
    <x v="9"/>
    <x v="3"/>
    <x v="18"/>
    <x v="1"/>
    <x v="0"/>
  </r>
  <r>
    <x v="1"/>
    <x v="3"/>
    <x v="8"/>
    <x v="6"/>
    <x v="113"/>
    <x v="99"/>
    <x v="29"/>
    <x v="9"/>
    <x v="0"/>
    <x v="19"/>
    <x v="2"/>
    <x v="0"/>
  </r>
  <r>
    <x v="1"/>
    <x v="3"/>
    <x v="8"/>
    <x v="6"/>
    <x v="114"/>
    <x v="99"/>
    <x v="29"/>
    <x v="9"/>
    <x v="5"/>
    <x v="20"/>
    <x v="2"/>
    <x v="0"/>
  </r>
  <r>
    <x v="1"/>
    <x v="3"/>
    <x v="8"/>
    <x v="6"/>
    <x v="115"/>
    <x v="100"/>
    <x v="30"/>
    <x v="9"/>
    <x v="3"/>
    <x v="18"/>
    <x v="1"/>
    <x v="0"/>
  </r>
  <r>
    <x v="1"/>
    <x v="3"/>
    <x v="8"/>
    <x v="6"/>
    <x v="116"/>
    <x v="100"/>
    <x v="30"/>
    <x v="9"/>
    <x v="0"/>
    <x v="19"/>
    <x v="2"/>
    <x v="0"/>
  </r>
  <r>
    <x v="1"/>
    <x v="3"/>
    <x v="8"/>
    <x v="6"/>
    <x v="117"/>
    <x v="100"/>
    <x v="30"/>
    <x v="9"/>
    <x v="5"/>
    <x v="20"/>
    <x v="2"/>
    <x v="0"/>
  </r>
  <r>
    <x v="1"/>
    <x v="3"/>
    <x v="8"/>
    <x v="6"/>
    <x v="118"/>
    <x v="109"/>
    <x v="67"/>
    <x v="9"/>
    <x v="11"/>
    <x v="40"/>
    <x v="2"/>
    <x v="0"/>
  </r>
  <r>
    <x v="1"/>
    <x v="3"/>
    <x v="8"/>
    <x v="6"/>
    <x v="119"/>
    <x v="111"/>
    <x v="31"/>
    <x v="9"/>
    <x v="3"/>
    <x v="18"/>
    <x v="1"/>
    <x v="0"/>
  </r>
  <r>
    <x v="1"/>
    <x v="3"/>
    <x v="8"/>
    <x v="6"/>
    <x v="120"/>
    <x v="111"/>
    <x v="31"/>
    <x v="9"/>
    <x v="0"/>
    <x v="19"/>
    <x v="2"/>
    <x v="0"/>
  </r>
  <r>
    <x v="1"/>
    <x v="3"/>
    <x v="8"/>
    <x v="6"/>
    <x v="121"/>
    <x v="111"/>
    <x v="31"/>
    <x v="9"/>
    <x v="5"/>
    <x v="20"/>
    <x v="2"/>
    <x v="0"/>
  </r>
  <r>
    <x v="1"/>
    <x v="3"/>
    <x v="8"/>
    <x v="3"/>
    <x v="122"/>
    <x v="42"/>
    <x v="62"/>
    <x v="22"/>
    <x v="0"/>
    <x v="19"/>
    <x v="2"/>
    <x v="0"/>
  </r>
  <r>
    <x v="1"/>
    <x v="3"/>
    <x v="8"/>
    <x v="3"/>
    <x v="123"/>
    <x v="42"/>
    <x v="62"/>
    <x v="22"/>
    <x v="11"/>
    <x v="40"/>
    <x v="2"/>
    <x v="0"/>
  </r>
  <r>
    <x v="1"/>
    <x v="3"/>
    <x v="8"/>
    <x v="6"/>
    <x v="124"/>
    <x v="82"/>
    <x v="3"/>
    <x v="9"/>
    <x v="11"/>
    <x v="40"/>
    <x v="2"/>
    <x v="0"/>
  </r>
  <r>
    <x v="1"/>
    <x v="3"/>
    <x v="8"/>
    <x v="3"/>
    <x v="125"/>
    <x v="43"/>
    <x v="61"/>
    <x v="22"/>
    <x v="0"/>
    <x v="19"/>
    <x v="2"/>
    <x v="0"/>
  </r>
  <r>
    <x v="1"/>
    <x v="3"/>
    <x v="8"/>
    <x v="3"/>
    <x v="126"/>
    <x v="43"/>
    <x v="61"/>
    <x v="22"/>
    <x v="11"/>
    <x v="40"/>
    <x v="2"/>
    <x v="0"/>
  </r>
  <r>
    <x v="6"/>
    <x v="1"/>
    <x v="3"/>
    <x v="1"/>
    <x v="127"/>
    <x v="91"/>
    <x v="1"/>
    <x v="2"/>
    <x v="0"/>
    <x v="8"/>
    <x v="1"/>
    <x v="0"/>
  </r>
  <r>
    <x v="6"/>
    <x v="1"/>
    <x v="3"/>
    <x v="1"/>
    <x v="128"/>
    <x v="91"/>
    <x v="1"/>
    <x v="2"/>
    <x v="5"/>
    <x v="7"/>
    <x v="2"/>
    <x v="0"/>
  </r>
  <r>
    <x v="6"/>
    <x v="1"/>
    <x v="3"/>
    <x v="1"/>
    <x v="129"/>
    <x v="91"/>
    <x v="1"/>
    <x v="2"/>
    <x v="10"/>
    <x v="6"/>
    <x v="2"/>
    <x v="0"/>
  </r>
  <r>
    <x v="6"/>
    <x v="1"/>
    <x v="3"/>
    <x v="1"/>
    <x v="130"/>
    <x v="91"/>
    <x v="1"/>
    <x v="2"/>
    <x v="10"/>
    <x v="40"/>
    <x v="2"/>
    <x v="0"/>
  </r>
  <r>
    <x v="6"/>
    <x v="2"/>
    <x v="7"/>
    <x v="1"/>
    <x v="131"/>
    <x v="61"/>
    <x v="80"/>
    <x v="15"/>
    <x v="4"/>
    <x v="45"/>
    <x v="1"/>
    <x v="0"/>
  </r>
  <r>
    <x v="6"/>
    <x v="2"/>
    <x v="7"/>
    <x v="1"/>
    <x v="132"/>
    <x v="61"/>
    <x v="80"/>
    <x v="15"/>
    <x v="6"/>
    <x v="38"/>
    <x v="2"/>
    <x v="0"/>
  </r>
  <r>
    <x v="6"/>
    <x v="2"/>
    <x v="7"/>
    <x v="1"/>
    <x v="133"/>
    <x v="61"/>
    <x v="80"/>
    <x v="15"/>
    <x v="11"/>
    <x v="40"/>
    <x v="2"/>
    <x v="0"/>
  </r>
  <r>
    <x v="7"/>
    <x v="2"/>
    <x v="6"/>
    <x v="2"/>
    <x v="134"/>
    <x v="27"/>
    <x v="65"/>
    <x v="0"/>
    <x v="0"/>
    <x v="36"/>
    <x v="2"/>
    <x v="0"/>
  </r>
  <r>
    <x v="7"/>
    <x v="2"/>
    <x v="6"/>
    <x v="2"/>
    <x v="135"/>
    <x v="15"/>
    <x v="65"/>
    <x v="19"/>
    <x v="3"/>
    <x v="44"/>
    <x v="1"/>
    <x v="0"/>
  </r>
  <r>
    <x v="7"/>
    <x v="2"/>
    <x v="6"/>
    <x v="2"/>
    <x v="136"/>
    <x v="25"/>
    <x v="65"/>
    <x v="21"/>
    <x v="0"/>
    <x v="36"/>
    <x v="2"/>
    <x v="0"/>
  </r>
  <r>
    <x v="7"/>
    <x v="2"/>
    <x v="6"/>
    <x v="2"/>
    <x v="137"/>
    <x v="24"/>
    <x v="65"/>
    <x v="0"/>
    <x v="0"/>
    <x v="36"/>
    <x v="2"/>
    <x v="0"/>
  </r>
  <r>
    <x v="7"/>
    <x v="2"/>
    <x v="6"/>
    <x v="2"/>
    <x v="138"/>
    <x v="44"/>
    <x v="20"/>
    <x v="5"/>
    <x v="5"/>
    <x v="38"/>
    <x v="2"/>
    <x v="0"/>
  </r>
  <r>
    <x v="7"/>
    <x v="2"/>
    <x v="6"/>
    <x v="2"/>
    <x v="139"/>
    <x v="56"/>
    <x v="20"/>
    <x v="5"/>
    <x v="5"/>
    <x v="38"/>
    <x v="2"/>
    <x v="0"/>
  </r>
  <r>
    <x v="7"/>
    <x v="2"/>
    <x v="6"/>
    <x v="2"/>
    <x v="140"/>
    <x v="58"/>
    <x v="20"/>
    <x v="21"/>
    <x v="10"/>
    <x v="40"/>
    <x v="2"/>
    <x v="0"/>
  </r>
  <r>
    <x v="7"/>
    <x v="2"/>
    <x v="6"/>
    <x v="2"/>
    <x v="141"/>
    <x v="73"/>
    <x v="20"/>
    <x v="19"/>
    <x v="10"/>
    <x v="40"/>
    <x v="2"/>
    <x v="0"/>
  </r>
  <r>
    <x v="7"/>
    <x v="2"/>
    <x v="6"/>
    <x v="2"/>
    <x v="142"/>
    <x v="72"/>
    <x v="20"/>
    <x v="0"/>
    <x v="10"/>
    <x v="40"/>
    <x v="2"/>
    <x v="0"/>
  </r>
  <r>
    <x v="8"/>
    <x v="2"/>
    <x v="6"/>
    <x v="2"/>
    <x v="143"/>
    <x v="28"/>
    <x v="65"/>
    <x v="1"/>
    <x v="0"/>
    <x v="36"/>
    <x v="0"/>
    <x v="0"/>
  </r>
  <r>
    <x v="8"/>
    <x v="2"/>
    <x v="6"/>
    <x v="2"/>
    <x v="144"/>
    <x v="6"/>
    <x v="65"/>
    <x v="8"/>
    <x v="0"/>
    <x v="36"/>
    <x v="2"/>
    <x v="0"/>
  </r>
  <r>
    <x v="8"/>
    <x v="2"/>
    <x v="6"/>
    <x v="2"/>
    <x v="145"/>
    <x v="8"/>
    <x v="65"/>
    <x v="10"/>
    <x v="5"/>
    <x v="38"/>
    <x v="2"/>
    <x v="0"/>
  </r>
  <r>
    <x v="9"/>
    <x v="2"/>
    <x v="6"/>
    <x v="2"/>
    <x v="146"/>
    <x v="7"/>
    <x v="66"/>
    <x v="20"/>
    <x v="3"/>
    <x v="44"/>
    <x v="1"/>
    <x v="0"/>
  </r>
  <r>
    <x v="9"/>
    <x v="2"/>
    <x v="6"/>
    <x v="2"/>
    <x v="147"/>
    <x v="78"/>
    <x v="66"/>
    <x v="7"/>
    <x v="0"/>
    <x v="36"/>
    <x v="2"/>
    <x v="0"/>
  </r>
  <r>
    <x v="9"/>
    <x v="2"/>
    <x v="6"/>
    <x v="2"/>
    <x v="148"/>
    <x v="107"/>
    <x v="19"/>
    <x v="20"/>
    <x v="10"/>
    <x v="40"/>
    <x v="2"/>
    <x v="0"/>
  </r>
  <r>
    <x v="9"/>
    <x v="2"/>
    <x v="6"/>
    <x v="2"/>
    <x v="149"/>
    <x v="77"/>
    <x v="66"/>
    <x v="7"/>
    <x v="5"/>
    <x v="38"/>
    <x v="2"/>
    <x v="0"/>
  </r>
  <r>
    <x v="9"/>
    <x v="2"/>
    <x v="6"/>
    <x v="2"/>
    <x v="150"/>
    <x v="57"/>
    <x v="19"/>
    <x v="7"/>
    <x v="0"/>
    <x v="36"/>
    <x v="2"/>
    <x v="0"/>
  </r>
  <r>
    <x v="9"/>
    <x v="2"/>
    <x v="6"/>
    <x v="2"/>
    <x v="151"/>
    <x v="106"/>
    <x v="66"/>
    <x v="7"/>
    <x v="5"/>
    <x v="38"/>
    <x v="2"/>
    <x v="0"/>
  </r>
  <r>
    <x v="9"/>
    <x v="2"/>
    <x v="6"/>
    <x v="2"/>
    <x v="152"/>
    <x v="96"/>
    <x v="19"/>
    <x v="7"/>
    <x v="10"/>
    <x v="40"/>
    <x v="2"/>
    <x v="0"/>
  </r>
  <r>
    <x v="9"/>
    <x v="2"/>
    <x v="6"/>
    <x v="2"/>
    <x v="153"/>
    <x v="74"/>
    <x v="66"/>
    <x v="7"/>
    <x v="10"/>
    <x v="40"/>
    <x v="2"/>
    <x v="0"/>
  </r>
  <r>
    <x v="9"/>
    <x v="2"/>
    <x v="6"/>
    <x v="2"/>
    <x v="154"/>
    <x v="105"/>
    <x v="66"/>
    <x v="7"/>
    <x v="10"/>
    <x v="40"/>
    <x v="2"/>
    <x v="0"/>
  </r>
  <r>
    <x v="10"/>
    <x v="2"/>
    <x v="6"/>
    <x v="2"/>
    <x v="155"/>
    <x v="29"/>
    <x v="66"/>
    <x v="14"/>
    <x v="0"/>
    <x v="36"/>
    <x v="2"/>
    <x v="0"/>
  </r>
  <r>
    <x v="10"/>
    <x v="2"/>
    <x v="6"/>
    <x v="2"/>
    <x v="156"/>
    <x v="29"/>
    <x v="66"/>
    <x v="14"/>
    <x v="10"/>
    <x v="40"/>
    <x v="2"/>
    <x v="0"/>
  </r>
  <r>
    <x v="3"/>
    <x v="1"/>
    <x v="3"/>
    <x v="0"/>
    <x v="157"/>
    <x v="54"/>
    <x v="27"/>
    <x v="16"/>
    <x v="0"/>
    <x v="21"/>
    <x v="1"/>
    <x v="0"/>
  </r>
  <r>
    <x v="3"/>
    <x v="1"/>
    <x v="3"/>
    <x v="0"/>
    <x v="158"/>
    <x v="54"/>
    <x v="27"/>
    <x v="16"/>
    <x v="1"/>
    <x v="10"/>
    <x v="2"/>
    <x v="0"/>
  </r>
  <r>
    <x v="3"/>
    <x v="1"/>
    <x v="3"/>
    <x v="3"/>
    <x v="159"/>
    <x v="54"/>
    <x v="27"/>
    <x v="4"/>
    <x v="21"/>
    <x v="34"/>
    <x v="1"/>
    <x v="0"/>
  </r>
  <r>
    <x v="3"/>
    <x v="1"/>
    <x v="3"/>
    <x v="3"/>
    <x v="160"/>
    <x v="54"/>
    <x v="27"/>
    <x v="4"/>
    <x v="0"/>
    <x v="22"/>
    <x v="1"/>
    <x v="0"/>
  </r>
  <r>
    <x v="3"/>
    <x v="1"/>
    <x v="3"/>
    <x v="3"/>
    <x v="161"/>
    <x v="54"/>
    <x v="27"/>
    <x v="4"/>
    <x v="1"/>
    <x v="10"/>
    <x v="2"/>
    <x v="0"/>
  </r>
  <r>
    <x v="3"/>
    <x v="1"/>
    <x v="3"/>
    <x v="7"/>
    <x v="162"/>
    <x v="54"/>
    <x v="27"/>
    <x v="13"/>
    <x v="21"/>
    <x v="34"/>
    <x v="1"/>
    <x v="0"/>
  </r>
  <r>
    <x v="3"/>
    <x v="1"/>
    <x v="3"/>
    <x v="7"/>
    <x v="163"/>
    <x v="54"/>
    <x v="27"/>
    <x v="13"/>
    <x v="0"/>
    <x v="21"/>
    <x v="1"/>
    <x v="0"/>
  </r>
  <r>
    <x v="3"/>
    <x v="1"/>
    <x v="3"/>
    <x v="7"/>
    <x v="164"/>
    <x v="54"/>
    <x v="27"/>
    <x v="13"/>
    <x v="1"/>
    <x v="10"/>
    <x v="2"/>
    <x v="0"/>
  </r>
  <r>
    <x v="3"/>
    <x v="1"/>
    <x v="3"/>
    <x v="7"/>
    <x v="165"/>
    <x v="54"/>
    <x v="27"/>
    <x v="18"/>
    <x v="21"/>
    <x v="34"/>
    <x v="1"/>
    <x v="0"/>
  </r>
  <r>
    <x v="3"/>
    <x v="1"/>
    <x v="3"/>
    <x v="7"/>
    <x v="166"/>
    <x v="54"/>
    <x v="27"/>
    <x v="18"/>
    <x v="0"/>
    <x v="21"/>
    <x v="1"/>
    <x v="0"/>
  </r>
  <r>
    <x v="3"/>
    <x v="1"/>
    <x v="3"/>
    <x v="7"/>
    <x v="167"/>
    <x v="54"/>
    <x v="27"/>
    <x v="18"/>
    <x v="1"/>
    <x v="10"/>
    <x v="2"/>
    <x v="0"/>
  </r>
  <r>
    <x v="3"/>
    <x v="1"/>
    <x v="3"/>
    <x v="8"/>
    <x v="168"/>
    <x v="54"/>
    <x v="27"/>
    <x v="11"/>
    <x v="21"/>
    <x v="34"/>
    <x v="1"/>
    <x v="0"/>
  </r>
  <r>
    <x v="3"/>
    <x v="1"/>
    <x v="3"/>
    <x v="8"/>
    <x v="169"/>
    <x v="54"/>
    <x v="27"/>
    <x v="11"/>
    <x v="0"/>
    <x v="21"/>
    <x v="1"/>
    <x v="0"/>
  </r>
  <r>
    <x v="3"/>
    <x v="1"/>
    <x v="3"/>
    <x v="8"/>
    <x v="170"/>
    <x v="54"/>
    <x v="27"/>
    <x v="11"/>
    <x v="1"/>
    <x v="10"/>
    <x v="2"/>
    <x v="0"/>
  </r>
  <r>
    <x v="3"/>
    <x v="1"/>
    <x v="3"/>
    <x v="6"/>
    <x v="171"/>
    <x v="54"/>
    <x v="27"/>
    <x v="9"/>
    <x v="21"/>
    <x v="34"/>
    <x v="1"/>
    <x v="0"/>
  </r>
  <r>
    <x v="3"/>
    <x v="1"/>
    <x v="3"/>
    <x v="6"/>
    <x v="172"/>
    <x v="54"/>
    <x v="27"/>
    <x v="9"/>
    <x v="0"/>
    <x v="21"/>
    <x v="1"/>
    <x v="0"/>
  </r>
  <r>
    <x v="3"/>
    <x v="1"/>
    <x v="3"/>
    <x v="6"/>
    <x v="173"/>
    <x v="54"/>
    <x v="27"/>
    <x v="9"/>
    <x v="1"/>
    <x v="10"/>
    <x v="2"/>
    <x v="0"/>
  </r>
  <r>
    <x v="3"/>
    <x v="1"/>
    <x v="3"/>
    <x v="5"/>
    <x v="174"/>
    <x v="54"/>
    <x v="27"/>
    <x v="3"/>
    <x v="21"/>
    <x v="34"/>
    <x v="1"/>
    <x v="0"/>
  </r>
  <r>
    <x v="3"/>
    <x v="1"/>
    <x v="3"/>
    <x v="5"/>
    <x v="175"/>
    <x v="54"/>
    <x v="27"/>
    <x v="3"/>
    <x v="0"/>
    <x v="21"/>
    <x v="1"/>
    <x v="0"/>
  </r>
  <r>
    <x v="3"/>
    <x v="1"/>
    <x v="3"/>
    <x v="5"/>
    <x v="176"/>
    <x v="54"/>
    <x v="27"/>
    <x v="3"/>
    <x v="1"/>
    <x v="10"/>
    <x v="2"/>
    <x v="0"/>
  </r>
  <r>
    <x v="3"/>
    <x v="1"/>
    <x v="3"/>
    <x v="1"/>
    <x v="177"/>
    <x v="54"/>
    <x v="27"/>
    <x v="2"/>
    <x v="21"/>
    <x v="34"/>
    <x v="1"/>
    <x v="0"/>
  </r>
  <r>
    <x v="3"/>
    <x v="1"/>
    <x v="3"/>
    <x v="1"/>
    <x v="178"/>
    <x v="54"/>
    <x v="27"/>
    <x v="2"/>
    <x v="0"/>
    <x v="21"/>
    <x v="1"/>
    <x v="0"/>
  </r>
  <r>
    <x v="3"/>
    <x v="1"/>
    <x v="3"/>
    <x v="1"/>
    <x v="179"/>
    <x v="54"/>
    <x v="27"/>
    <x v="15"/>
    <x v="1"/>
    <x v="10"/>
    <x v="2"/>
    <x v="0"/>
  </r>
  <r>
    <x v="3"/>
    <x v="2"/>
    <x v="5"/>
    <x v="2"/>
    <x v="180"/>
    <x v="53"/>
    <x v="24"/>
    <x v="20"/>
    <x v="21"/>
    <x v="34"/>
    <x v="1"/>
    <x v="0"/>
  </r>
  <r>
    <x v="4"/>
    <x v="2"/>
    <x v="5"/>
    <x v="2"/>
    <x v="181"/>
    <x v="9"/>
    <x v="51"/>
    <x v="20"/>
    <x v="6"/>
    <x v="36"/>
    <x v="2"/>
    <x v="0"/>
  </r>
  <r>
    <x v="4"/>
    <x v="2"/>
    <x v="5"/>
    <x v="2"/>
    <x v="182"/>
    <x v="9"/>
    <x v="51"/>
    <x v="17"/>
    <x v="2"/>
    <x v="40"/>
    <x v="2"/>
    <x v="0"/>
  </r>
  <r>
    <x v="4"/>
    <x v="2"/>
    <x v="6"/>
    <x v="3"/>
    <x v="183"/>
    <x v="83"/>
    <x v="25"/>
    <x v="6"/>
    <x v="8"/>
    <x v="12"/>
    <x v="2"/>
    <x v="0"/>
  </r>
  <r>
    <x v="4"/>
    <x v="2"/>
    <x v="6"/>
    <x v="7"/>
    <x v="184"/>
    <x v="83"/>
    <x v="25"/>
    <x v="13"/>
    <x v="8"/>
    <x v="12"/>
    <x v="2"/>
    <x v="0"/>
  </r>
  <r>
    <x v="4"/>
    <x v="2"/>
    <x v="6"/>
    <x v="2"/>
    <x v="185"/>
    <x v="83"/>
    <x v="25"/>
    <x v="17"/>
    <x v="8"/>
    <x v="12"/>
    <x v="2"/>
    <x v="0"/>
  </r>
  <r>
    <x v="4"/>
    <x v="2"/>
    <x v="6"/>
    <x v="2"/>
    <x v="186"/>
    <x v="83"/>
    <x v="25"/>
    <x v="20"/>
    <x v="8"/>
    <x v="12"/>
    <x v="2"/>
    <x v="0"/>
  </r>
  <r>
    <x v="4"/>
    <x v="2"/>
    <x v="6"/>
    <x v="4"/>
    <x v="187"/>
    <x v="83"/>
    <x v="25"/>
    <x v="12"/>
    <x v="8"/>
    <x v="12"/>
    <x v="2"/>
    <x v="0"/>
  </r>
  <r>
    <x v="4"/>
    <x v="2"/>
    <x v="6"/>
    <x v="0"/>
    <x v="188"/>
    <x v="37"/>
    <x v="68"/>
    <x v="16"/>
    <x v="8"/>
    <x v="12"/>
    <x v="2"/>
    <x v="0"/>
  </r>
  <r>
    <x v="4"/>
    <x v="2"/>
    <x v="6"/>
    <x v="6"/>
    <x v="189"/>
    <x v="83"/>
    <x v="25"/>
    <x v="9"/>
    <x v="8"/>
    <x v="12"/>
    <x v="2"/>
    <x v="0"/>
  </r>
  <r>
    <x v="4"/>
    <x v="2"/>
    <x v="6"/>
    <x v="5"/>
    <x v="190"/>
    <x v="83"/>
    <x v="25"/>
    <x v="3"/>
    <x v="8"/>
    <x v="12"/>
    <x v="2"/>
    <x v="0"/>
  </r>
  <r>
    <x v="4"/>
    <x v="2"/>
    <x v="6"/>
    <x v="1"/>
    <x v="191"/>
    <x v="83"/>
    <x v="25"/>
    <x v="2"/>
    <x v="8"/>
    <x v="12"/>
    <x v="2"/>
    <x v="0"/>
  </r>
  <r>
    <x v="4"/>
    <x v="2"/>
    <x v="6"/>
    <x v="8"/>
    <x v="192"/>
    <x v="3"/>
    <x v="5"/>
    <x v="11"/>
    <x v="11"/>
    <x v="47"/>
    <x v="2"/>
    <x v="0"/>
  </r>
  <r>
    <x v="4"/>
    <x v="2"/>
    <x v="6"/>
    <x v="8"/>
    <x v="193"/>
    <x v="1"/>
    <x v="4"/>
    <x v="11"/>
    <x v="11"/>
    <x v="47"/>
    <x v="2"/>
    <x v="0"/>
  </r>
  <r>
    <x v="4"/>
    <x v="2"/>
    <x v="6"/>
    <x v="8"/>
    <x v="194"/>
    <x v="2"/>
    <x v="6"/>
    <x v="11"/>
    <x v="11"/>
    <x v="47"/>
    <x v="2"/>
    <x v="0"/>
  </r>
  <r>
    <x v="9"/>
    <x v="2"/>
    <x v="6"/>
    <x v="2"/>
    <x v="195"/>
    <x v="79"/>
    <x v="66"/>
    <x v="7"/>
    <x v="10"/>
    <x v="40"/>
    <x v="2"/>
    <x v="0"/>
  </r>
  <r>
    <x v="2"/>
    <x v="2"/>
    <x v="5"/>
    <x v="0"/>
    <x v="196"/>
    <x v="98"/>
    <x v="50"/>
    <x v="16"/>
    <x v="3"/>
    <x v="31"/>
    <x v="1"/>
    <x v="0"/>
  </r>
  <r>
    <x v="2"/>
    <x v="2"/>
    <x v="5"/>
    <x v="0"/>
    <x v="197"/>
    <x v="98"/>
    <x v="50"/>
    <x v="16"/>
    <x v="8"/>
    <x v="39"/>
    <x v="2"/>
    <x v="0"/>
  </r>
  <r>
    <x v="2"/>
    <x v="2"/>
    <x v="5"/>
    <x v="0"/>
    <x v="198"/>
    <x v="98"/>
    <x v="50"/>
    <x v="16"/>
    <x v="11"/>
    <x v="23"/>
    <x v="2"/>
    <x v="0"/>
  </r>
  <r>
    <x v="2"/>
    <x v="2"/>
    <x v="5"/>
    <x v="3"/>
    <x v="199"/>
    <x v="66"/>
    <x v="40"/>
    <x v="22"/>
    <x v="5"/>
    <x v="43"/>
    <x v="2"/>
    <x v="0"/>
  </r>
  <r>
    <x v="2"/>
    <x v="2"/>
    <x v="5"/>
    <x v="3"/>
    <x v="200"/>
    <x v="66"/>
    <x v="40"/>
    <x v="22"/>
    <x v="2"/>
    <x v="40"/>
    <x v="2"/>
    <x v="0"/>
  </r>
  <r>
    <x v="5"/>
    <x v="2"/>
    <x v="5"/>
    <x v="3"/>
    <x v="201"/>
    <x v="4"/>
    <x v="70"/>
    <x v="6"/>
    <x v="25"/>
    <x v="44"/>
    <x v="1"/>
    <x v="0"/>
  </r>
  <r>
    <x v="6"/>
    <x v="2"/>
    <x v="6"/>
    <x v="3"/>
    <x v="202"/>
    <x v="103"/>
    <x v="21"/>
    <x v="4"/>
    <x v="17"/>
    <x v="16"/>
    <x v="1"/>
    <x v="0"/>
  </r>
  <r>
    <x v="7"/>
    <x v="2"/>
    <x v="6"/>
    <x v="2"/>
    <x v="203"/>
    <x v="50"/>
    <x v="66"/>
    <x v="0"/>
    <x v="0"/>
    <x v="36"/>
    <x v="2"/>
    <x v="0"/>
  </r>
  <r>
    <x v="8"/>
    <x v="2"/>
    <x v="6"/>
    <x v="2"/>
    <x v="204"/>
    <x v="49"/>
    <x v="66"/>
    <x v="1"/>
    <x v="5"/>
    <x v="38"/>
    <x v="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C18" firstHeaderRow="2" firstDataRow="2" firstDataCol="2"/>
  <pivotFields count="12">
    <pivotField compact="0" showAll="0"/>
    <pivotField axis="axisRow" compact="0" showAll="0" outline="0">
      <items count="5">
        <item x="0"/>
        <item x="1"/>
        <item x="2"/>
        <item x="3"/>
        <item t="default"/>
      </items>
    </pivotField>
    <pivotField axis="axisRow" dataField="1" compact="0" showAll="0" outline="0">
      <items count="10">
        <item x="0"/>
        <item x="1"/>
        <item x="2"/>
        <item x="3"/>
        <item x="4"/>
        <item x="5"/>
        <item x="6"/>
        <item x="7"/>
        <item x="8"/>
        <item t="default"/>
      </items>
    </pivotField>
    <pivotField compact="0" showAll="0"/>
    <pivotField compact="0" showAll="0" outline="0"/>
    <pivotField compact="0" showAll="0" outline="0"/>
    <pivotField compact="0" showAll="0" outline="0"/>
    <pivotField compact="0" showAll="0"/>
    <pivotField compact="0" showAll="0"/>
    <pivotField compact="0" showAll="0" outline="0"/>
    <pivotField compact="0" showAll="0"/>
    <pivotField compact="0" showAll="0"/>
  </pivotFields>
  <rowFields count="2">
    <field x="1"/>
    <field x="2"/>
  </rowFields>
  <dataFields count="1">
    <dataField name="Cuenta de Acciones estratégicas PTEP"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urf.pensemos.com/suiteve//pln/pln;jsessionid=4B68EDC35A12EDF5AE27B03CF0ACC589?soa=40&amp;mdl=pln&amp;float=t&amp;plnId=3847&amp;id=18559" TargetMode="External"/><Relationship Id="rId2" Type="http://schemas.openxmlformats.org/officeDocument/2006/relationships/hyperlink" Target="https://urf.pensemos.com/suiteve//pln/pln;jsessionid=4B68EDC35A12EDF5AE27B03CF0ACC589?soa=40&amp;mdl=pln&amp;float=t&amp;plnId=3847&amp;id=18561" TargetMode="External"/><Relationship Id="rId3" Type="http://schemas.openxmlformats.org/officeDocument/2006/relationships/hyperlink" Target="https://urf.pensemos.com/suiteve/pln/pln;jsessionid=4B68EDC35A12EDF5AE27B03CF0ACC589?soa=40&amp;mdl=pln&amp;float=t&amp;plnId=3847&amp;id=18563" TargetMode="External"/><Relationship Id="rId4" Type="http://schemas.openxmlformats.org/officeDocument/2006/relationships/hyperlink" Target="https://urf.pensemos.com/suiteve//pln/pln;jsessionid=4B68EDC35A12EDF5AE27B03CF0ACC589?soa=40&amp;mdl=pln&amp;float=t&amp;plnId=3847&amp;id=18565" TargetMode="External"/><Relationship Id="rId5" Type="http://schemas.openxmlformats.org/officeDocument/2006/relationships/hyperlink" Target="https://urf.pensemos.com/suiteve//pln/pln;jsessionid=4B68EDC35A12EDF5AE27B03CF0ACC589?soa=40&amp;mdl=pln&amp;float=t&amp;plnId=3847&amp;id=18567" TargetMode="External"/><Relationship Id="rId6" Type="http://schemas.openxmlformats.org/officeDocument/2006/relationships/hyperlink" Target="https://urf.pensemos.com/suiteve//pln/pln;jsessionid=4B68EDC35A12EDF5AE27B03CF0ACC589?soa=40&amp;mdl=pln&amp;float=t&amp;plnId=3847&amp;id=18569" TargetMode="External"/><Relationship Id="rId7" Type="http://schemas.openxmlformats.org/officeDocument/2006/relationships/hyperlink" Target="https://urf.pensemos.com/suiteve//pln/pln;jsessionid=4B68EDC35A12EDF5AE27B03CF0ACC589?soa=40&amp;mdl=pln&amp;float=t&amp;plnId=3847&amp;id=18571" TargetMode="External"/><Relationship Id="rId8" Type="http://schemas.openxmlformats.org/officeDocument/2006/relationships/hyperlink" Target="https://urf.pensemos.com/suiteve//pln/pln;jsessionid=4B68EDC35A12EDF5AE27B03CF0ACC589?soa=40&amp;mdl=pln&amp;float=t&amp;plnId=3847&amp;id=18573" TargetMode="External"/><Relationship Id="rId9" Type="http://schemas.openxmlformats.org/officeDocument/2006/relationships/hyperlink" Target="https://urf.pensemos.com/suiteve//pln/pln;jsessionid=4B68EDC35A12EDF5AE27B03CF0ACC589?soa=40&amp;mdl=pln&amp;float=t&amp;plnId=3847&amp;id=18575" TargetMode="External"/><Relationship Id="rId10" Type="http://schemas.openxmlformats.org/officeDocument/2006/relationships/hyperlink" Target="https://urf.pensemos.com/suiteve//pln/pln;jsessionid=4B68EDC35A12EDF5AE27B03CF0ACC589?soa=40&amp;mdl=pln&amp;float=t&amp;plnId=3847&amp;id=18577" TargetMode="External"/><Relationship Id="rId11" Type="http://schemas.openxmlformats.org/officeDocument/2006/relationships/hyperlink" Target="https://urf.pensemos.com/suiteve//pln/pln;jsessionid=4B68EDC35A12EDF5AE27B03CF0ACC589?soa=40&amp;mdl=pln&amp;float=t&amp;plnId=3847&amp;id=18579" TargetMode="External"/><Relationship Id="rId12" Type="http://schemas.openxmlformats.org/officeDocument/2006/relationships/hyperlink" Target="https://urf.pensemos.com/suiteve//pln/pln;jsessionid=4B68EDC35A12EDF5AE27B03CF0ACC589?soa=40&amp;mdl=pln&amp;float=t&amp;plnId=3847&amp;id=18581" TargetMode="External"/><Relationship Id="rId13" Type="http://schemas.openxmlformats.org/officeDocument/2006/relationships/hyperlink" Target="https://urf.pensemos.com/suiteve//pln/pln;jsessionid=4B68EDC35A12EDF5AE27B03CF0ACC589?soa=40&amp;mdl=pln&amp;float=t&amp;plnId=3847&amp;id=18583" TargetMode="External"/><Relationship Id="rId14" Type="http://schemas.openxmlformats.org/officeDocument/2006/relationships/hyperlink" Target="https://urf.pensemos.com/suiteve//pln/pln;jsessionid=4B68EDC35A12EDF5AE27B03CF0ACC589?soa=40&amp;mdl=pln&amp;float=t&amp;plnId=3847&amp;id=18585" TargetMode="External"/><Relationship Id="rId15" Type="http://schemas.openxmlformats.org/officeDocument/2006/relationships/hyperlink" Target="https://urf.pensemos.com/suiteve//pln/pln;jsessionid=4B68EDC35A12EDF5AE27B03CF0ACC589?soa=40&amp;mdl=pln&amp;float=t&amp;plnId=3851&amp;id=18599" TargetMode="External"/><Relationship Id="rId16" Type="http://schemas.openxmlformats.org/officeDocument/2006/relationships/hyperlink" Target="https://urf.pensemos.com/suiteve//pln/pln;jsessionid=4B68EDC35A12EDF5AE27B03CF0ACC589?soa=40&amp;mdl=pln&amp;float=t&amp;plnId=3851&amp;id=18601" TargetMode="External"/><Relationship Id="rId17" Type="http://schemas.openxmlformats.org/officeDocument/2006/relationships/hyperlink" Target="https://urf.pensemos.com/suiteve//pln/pln;jsessionid=4B68EDC35A12EDF5AE27B03CF0ACC589?soa=40&amp;mdl=pln&amp;float=t&amp;plnId=3851&amp;id=18603" TargetMode="External"/><Relationship Id="rId18" Type="http://schemas.openxmlformats.org/officeDocument/2006/relationships/hyperlink" Target="https://urf.pensemos.com/suiteve//pln/pln;jsessionid=4B68EDC35A12EDF5AE27B03CF0ACC589?soa=40&amp;mdl=pln&amp;float=t&amp;plnId=3851&amp;id=18605" TargetMode="External"/><Relationship Id="rId19" Type="http://schemas.openxmlformats.org/officeDocument/2006/relationships/hyperlink" Target="https://urf.pensemos.com/suiteve//pln/pln;jsessionid=4B68EDC35A12EDF5AE27B03CF0ACC589?soa=40&amp;mdl=pln&amp;float=t&amp;plnId=3851&amp;id=18607" TargetMode="External"/><Relationship Id="rId20" Type="http://schemas.openxmlformats.org/officeDocument/2006/relationships/hyperlink" Target="https://urf.pensemos.com/suiteve//pln/pln;jsessionid=4B68EDC35A12EDF5AE27B03CF0ACC589?soa=40&amp;mdl=pln&amp;float=t&amp;plnId=3851&amp;id=18609" TargetMode="External"/><Relationship Id="rId21" Type="http://schemas.openxmlformats.org/officeDocument/2006/relationships/hyperlink" Target="https://urf.pensemos.com/suiteve//pln/pln;jsessionid=4B68EDC35A12EDF5AE27B03CF0ACC589?soa=40&amp;mdl=pln&amp;float=t&amp;plnId=3851&amp;id=18611" TargetMode="External"/><Relationship Id="rId22" Type="http://schemas.openxmlformats.org/officeDocument/2006/relationships/hyperlink" Target="https://urf.pensemos.com/suiteve//pln/pln;jsessionid=4B68EDC35A12EDF5AE27B03CF0ACC589?soa=40&amp;mdl=pln&amp;float=t&amp;plnId=3853&amp;id=18613" TargetMode="External"/><Relationship Id="rId23" Type="http://schemas.openxmlformats.org/officeDocument/2006/relationships/hyperlink" Target="https://urf.pensemos.com/suiteve//pln/pln;jsessionid=4B68EDC35A12EDF5AE27B03CF0ACC589?soa=40&amp;mdl=pln&amp;float=t&amp;plnId=3851&amp;id=18617" TargetMode="External"/><Relationship Id="rId24" Type="http://schemas.openxmlformats.org/officeDocument/2006/relationships/hyperlink" Target="https://urf.pensemos.com/suiteve//pln/pln;jsessionid=4B68EDC35A12EDF5AE27B03CF0ACC589?soa=40&amp;mdl=pln&amp;float=t&amp;plnId=3851&amp;id=18619" TargetMode="External"/><Relationship Id="rId25" Type="http://schemas.openxmlformats.org/officeDocument/2006/relationships/hyperlink" Target="https://urf.pensemos.com/suiteve//pln/pln;jsessionid=4B68EDC35A12EDF5AE27B03CF0ACC589?soa=40&amp;mdl=pln&amp;float=t&amp;plnId=3851&amp;id=18621" TargetMode="External"/><Relationship Id="rId26" Type="http://schemas.openxmlformats.org/officeDocument/2006/relationships/hyperlink" Target="https://urf.pensemos.com/suiteve//pln/pln;jsessionid=4B68EDC35A12EDF5AE27B03CF0ACC589?soa=40&amp;mdl=pln&amp;float=t&amp;plnId=3851&amp;id=18623" TargetMode="External"/><Relationship Id="rId27" Type="http://schemas.openxmlformats.org/officeDocument/2006/relationships/hyperlink" Target="https://urf.pensemos.com/suiteve//pln/pln;jsessionid=4B68EDC35A12EDF5AE27B03CF0ACC589?soa=40&amp;mdl=pln&amp;float=t&amp;plnId=3851&amp;id=18625" TargetMode="External"/><Relationship Id="rId28" Type="http://schemas.openxmlformats.org/officeDocument/2006/relationships/hyperlink" Target="https://urf.pensemos.com/suiteve//pln/pln;jsessionid=4B68EDC35A12EDF5AE27B03CF0ACC589?soa=40&amp;mdl=pln&amp;float=t&amp;plnId=3851&amp;id=18627" TargetMode="External"/><Relationship Id="rId29" Type="http://schemas.openxmlformats.org/officeDocument/2006/relationships/hyperlink" Target="https://urf.pensemos.com/suiteve//pln/pln;jsessionid=4B68EDC35A12EDF5AE27B03CF0ACC589?soa=40&amp;mdl=pln&amp;float=t&amp;plnId=3851&amp;id=18629" TargetMode="External"/><Relationship Id="rId30" Type="http://schemas.openxmlformats.org/officeDocument/2006/relationships/hyperlink" Target="https://urf.pensemos.com/suiteve//pln/pln;jsessionid=4B68EDC35A12EDF5AE27B03CF0ACC589?soa=40&amp;mdl=pln&amp;float=t&amp;plnId=3851&amp;id=18631" TargetMode="External"/><Relationship Id="rId31" Type="http://schemas.openxmlformats.org/officeDocument/2006/relationships/hyperlink" Target="https://urf.pensemos.com/suiteve//pln/pln;jsessionid=4B68EDC35A12EDF5AE27B03CF0ACC589?soa=40&amp;mdl=pln&amp;float=t&amp;plnId=3851&amp;id=18633" TargetMode="External"/><Relationship Id="rId32" Type="http://schemas.openxmlformats.org/officeDocument/2006/relationships/hyperlink" Target="https://urf.pensemos.com/suiteve//pln/pln;jsessionid=4B68EDC35A12EDF5AE27B03CF0ACC589?soa=40&amp;mdl=pln&amp;float=t&amp;plnId=3851&amp;id=18635" TargetMode="External"/><Relationship Id="rId33" Type="http://schemas.openxmlformats.org/officeDocument/2006/relationships/hyperlink" Target="https://urf.pensemos.com/suiteve//pln/pln;jsessionid=4B68EDC35A12EDF5AE27B03CF0ACC589?soa=40&amp;mdl=pln&amp;float=t&amp;plnId=3851&amp;id=18637" TargetMode="External"/><Relationship Id="rId34" Type="http://schemas.openxmlformats.org/officeDocument/2006/relationships/hyperlink" Target="https://urf.pensemos.com/suiteve//pln/pln;jsessionid=4B68EDC35A12EDF5AE27B03CF0ACC589?soa=40&amp;mdl=pln&amp;float=t&amp;plnId=3851&amp;id=18639" TargetMode="External"/><Relationship Id="rId35" Type="http://schemas.openxmlformats.org/officeDocument/2006/relationships/hyperlink" Target="https://urf.pensemos.com/suiteve//pln/pln;jsessionid=4B68EDC35A12EDF5AE27B03CF0ACC589?soa=40&amp;mdl=pln&amp;float=t&amp;plnId=3851&amp;id=18651" TargetMode="External"/><Relationship Id="rId36" Type="http://schemas.openxmlformats.org/officeDocument/2006/relationships/hyperlink" Target="https://urf.pensemos.com/suiteve//pln/pln;jsessionid=4B68EDC35A12EDF5AE27B03CF0ACC589?soa=40&amp;mdl=pln&amp;float=t&amp;plnId=3851&amp;id=18653" TargetMode="External"/><Relationship Id="rId37" Type="http://schemas.openxmlformats.org/officeDocument/2006/relationships/hyperlink" Target="https://urf.pensemos.com/suiteve//pln/pln;jsessionid=4B68EDC35A12EDF5AE27B03CF0ACC589?soa=40&amp;mdl=pln&amp;float=t&amp;plnId=3851&amp;id=18655" TargetMode="External"/><Relationship Id="rId38" Type="http://schemas.openxmlformats.org/officeDocument/2006/relationships/hyperlink" Target="https://urf.pensemos.com/suiteve//pln/pln;jsessionid=4B68EDC35A12EDF5AE27B03CF0ACC589?soa=40&amp;mdl=pln&amp;float=t&amp;plnId=3851&amp;id=18657" TargetMode="External"/><Relationship Id="rId39" Type="http://schemas.openxmlformats.org/officeDocument/2006/relationships/hyperlink" Target="https://urf.pensemos.com/suiteve//pln/pln;jsessionid=4B68EDC35A12EDF5AE27B03CF0ACC589?soa=40&amp;mdl=pln&amp;float=t&amp;plnId=3851&amp;id=18665" TargetMode="External"/><Relationship Id="rId40" Type="http://schemas.openxmlformats.org/officeDocument/2006/relationships/hyperlink" Target="https://urf.pensemos.com/suiteve//pln/pln;jsessionid=4B68EDC35A12EDF5AE27B03CF0ACC589?soa=40&amp;mdl=pln&amp;float=t&amp;plnId=3851&amp;id=18667" TargetMode="External"/><Relationship Id="rId41" Type="http://schemas.openxmlformats.org/officeDocument/2006/relationships/hyperlink" Target="https://urf.pensemos.com/suiteve//pln/pln;jsessionid=4B68EDC35A12EDF5AE27B03CF0ACC589?soa=40&amp;mdl=pln&amp;float=t&amp;plnId=3851&amp;id=18669" TargetMode="External"/><Relationship Id="rId42" Type="http://schemas.openxmlformats.org/officeDocument/2006/relationships/hyperlink" Target="https://urf.pensemos.com/suiteve//pln/pln;jsessionid=4B68EDC35A12EDF5AE27B03CF0ACC589?soa=40&amp;mdl=pln&amp;float=t&amp;plnId=3851&amp;id=18671" TargetMode="External"/><Relationship Id="rId43" Type="http://schemas.openxmlformats.org/officeDocument/2006/relationships/hyperlink" Target="https://urf.pensemos.com/suiteve//pln/pln;jsessionid=4B68EDC35A12EDF5AE27B03CF0ACC589?soa=40&amp;mdl=pln&amp;float=t&amp;plnId=3851&amp;id=18673" TargetMode="External"/><Relationship Id="rId44" Type="http://schemas.openxmlformats.org/officeDocument/2006/relationships/hyperlink" Target="https://urf.pensemos.com/suiteve//pln/pln;jsessionid=4B68EDC35A12EDF5AE27B03CF0ACC589?soa=40&amp;mdl=pln&amp;float=t&amp;plnId=3851&amp;id=18675" TargetMode="External"/><Relationship Id="rId45" Type="http://schemas.openxmlformats.org/officeDocument/2006/relationships/hyperlink" Target="https://urf.pensemos.com/suiteve//pln/pln;jsessionid=4B68EDC35A12EDF5AE27B03CF0ACC589?soa=40&amp;mdl=pln&amp;float=t&amp;plnId=3851&amp;id=18677" TargetMode="External"/><Relationship Id="rId46" Type="http://schemas.openxmlformats.org/officeDocument/2006/relationships/hyperlink" Target="https://urf.pensemos.com/suiteve//pln/pln;jsessionid=4B68EDC35A12EDF5AE27B03CF0ACC589?soa=40&amp;mdl=pln&amp;float=t&amp;plnId=3851&amp;id=18693" TargetMode="External"/><Relationship Id="rId47" Type="http://schemas.openxmlformats.org/officeDocument/2006/relationships/hyperlink" Target="https://urf.pensemos.com/suiteve//pln/pln;jsessionid=4B68EDC35A12EDF5AE27B03CF0ACC589?soa=40&amp;mdl=pln&amp;float=t&amp;plnId=3851&amp;id=18695" TargetMode="External"/><Relationship Id="rId48" Type="http://schemas.openxmlformats.org/officeDocument/2006/relationships/hyperlink" Target="https://urf.pensemos.com/suiteve//pln/pln;jsessionid=4B68EDC35A12EDF5AE27B03CF0ACC589?soa=40&amp;mdl=pln&amp;float=t&amp;plnId=3851&amp;id=18697" TargetMode="External"/><Relationship Id="rId49" Type="http://schemas.openxmlformats.org/officeDocument/2006/relationships/hyperlink" Target="https://urf.pensemos.com/suiteve//pln/pln;jsessionid=4B68EDC35A12EDF5AE27B03CF0ACC589?soa=40&amp;mdl=pln&amp;float=t&amp;plnId=3851&amp;id=18703" TargetMode="External"/><Relationship Id="rId50" Type="http://schemas.openxmlformats.org/officeDocument/2006/relationships/hyperlink" Target="https://urf.pensemos.com/suiteve//pln/pln;jsessionid=4B68EDC35A12EDF5AE27B03CF0ACC589?soa=40&amp;mdl=pln&amp;float=t&amp;plnId=3851&amp;id=18707" TargetMode="External"/><Relationship Id="rId51" Type="http://schemas.openxmlformats.org/officeDocument/2006/relationships/hyperlink" Target="https://urf.pensemos.com/suiteve//pln/pln;jsessionid=4B68EDC35A12EDF5AE27B03CF0ACC589?soa=40&amp;mdl=pln&amp;float=t&amp;plnId=3861&amp;id=18747" TargetMode="External"/><Relationship Id="rId52" Type="http://schemas.openxmlformats.org/officeDocument/2006/relationships/hyperlink" Target="https://urf.pensemos.com/suiteve//pln/pln;jsessionid=4B68EDC35A12EDF5AE27B03CF0ACC589?soa=40&amp;mdl=pln&amp;float=t&amp;plnId=3861&amp;id=18749" TargetMode="External"/><Relationship Id="rId53" Type="http://schemas.openxmlformats.org/officeDocument/2006/relationships/hyperlink" Target="https://urf.pensemos.com/suiteve//pln/pln;jsessionid=4B68EDC35A12EDF5AE27B03CF0ACC589?soa=40&amp;mdl=pln&amp;float=t&amp;plnId=3861&amp;id=18751" TargetMode="External"/><Relationship Id="rId54" Type="http://schemas.openxmlformats.org/officeDocument/2006/relationships/hyperlink" Target="https://urf.pensemos.com/suiteve//pln/pln;jsessionid=4B68EDC35A12EDF5AE27B03CF0ACC589?soa=40&amp;mdl=pln&amp;float=t&amp;plnId=3861&amp;id=18753" TargetMode="External"/><Relationship Id="rId55" Type="http://schemas.openxmlformats.org/officeDocument/2006/relationships/hyperlink" Target="https://urf.pensemos.com/suiteve//pln/pln;jsessionid=4B68EDC35A12EDF5AE27B03CF0ACC589?soa=40&amp;mdl=pln&amp;float=t&amp;plnId=3855&amp;id=18791" TargetMode="External"/><Relationship Id="rId56" Type="http://schemas.openxmlformats.org/officeDocument/2006/relationships/hyperlink" Target="https://urf.pensemos.com/suiteve//pln/pln;jsessionid=4B68EDC35A12EDF5AE27B03CF0ACC589?soa=40&amp;mdl=pln&amp;float=t&amp;plnId=3855&amp;id=18793" TargetMode="External"/><Relationship Id="rId57" Type="http://schemas.openxmlformats.org/officeDocument/2006/relationships/hyperlink" Target="https://urf.pensemos.com/suiteve//pln/pln;jsessionid=4B68EDC35A12EDF5AE27B03CF0ACC589?soa=40&amp;mdl=pln&amp;float=t&amp;plnId=3855&amp;id=18795" TargetMode="External"/><Relationship Id="rId58" Type="http://schemas.openxmlformats.org/officeDocument/2006/relationships/hyperlink" Target="https://urf.pensemos.com/suiteve//pln/pln;jsessionid=4B68EDC35A12EDF5AE27B03CF0ACC589?soa=40&amp;mdl=pln&amp;float=t&amp;plnId=3855&amp;id=18797" TargetMode="External"/><Relationship Id="rId59" Type="http://schemas.openxmlformats.org/officeDocument/2006/relationships/hyperlink" Target="https://urf.pensemos.com/suiteve//pln/pln;jsessionid=4B68EDC35A12EDF5AE27B03CF0ACC589?soa=40&amp;mdl=pln&amp;float=t&amp;plnId=3855&amp;id=18799" TargetMode="External"/><Relationship Id="rId60" Type="http://schemas.openxmlformats.org/officeDocument/2006/relationships/hyperlink" Target="https://urf.pensemos.com/suiteve//pln/pln;jsessionid=4B68EDC35A12EDF5AE27B03CF0ACC589?soa=40&amp;mdl=pln&amp;float=t&amp;plnId=3855&amp;id=18801" TargetMode="External"/><Relationship Id="rId61" Type="http://schemas.openxmlformats.org/officeDocument/2006/relationships/hyperlink" Target="https://urf.pensemos.com/suiteve//pln/pln;jsessionid=4B68EDC35A12EDF5AE27B03CF0ACC589?soa=40&amp;mdl=pln&amp;float=t&amp;plnId=3855&amp;id=18803" TargetMode="External"/><Relationship Id="rId62" Type="http://schemas.openxmlformats.org/officeDocument/2006/relationships/hyperlink" Target="https://urf.pensemos.com/suiteve//pln/pln;jsessionid=4B68EDC35A12EDF5AE27B03CF0ACC589?soa=40&amp;mdl=pln&amp;float=t&amp;plnId=3855&amp;id=18805" TargetMode="External"/><Relationship Id="rId63" Type="http://schemas.openxmlformats.org/officeDocument/2006/relationships/hyperlink" Target="https://urf.pensemos.com/suiteve//pln/pln;jsessionid=4B68EDC35A12EDF5AE27B03CF0ACC589?soa=40&amp;mdl=pln&amp;float=t&amp;plnId=3855&amp;id=18807" TargetMode="External"/><Relationship Id="rId64" Type="http://schemas.openxmlformats.org/officeDocument/2006/relationships/hyperlink" Target="https://urf.pensemos.com/suiteve//pln/pln;jsessionid=4B68EDC35A12EDF5AE27B03CF0ACC589?soa=40&amp;mdl=pln&amp;float=t&amp;plnId=3855&amp;id=18809" TargetMode="External"/><Relationship Id="rId65" Type="http://schemas.openxmlformats.org/officeDocument/2006/relationships/hyperlink" Target="https://urf.pensemos.com/suiteve//pln/pln;jsessionid=4B68EDC35A12EDF5AE27B03CF0ACC589?soa=40&amp;mdl=pln&amp;float=t&amp;plnId=3855&amp;id=18811" TargetMode="External"/><Relationship Id="rId66" Type="http://schemas.openxmlformats.org/officeDocument/2006/relationships/hyperlink" Target="https://urf.pensemos.com/suiteve//pln/pln;jsessionid=4B68EDC35A12EDF5AE27B03CF0ACC589?soa=40&amp;mdl=pln&amp;float=t&amp;plnId=3855&amp;id=18813" TargetMode="External"/><Relationship Id="rId67" Type="http://schemas.openxmlformats.org/officeDocument/2006/relationships/hyperlink" Target="https://urf.pensemos.com/suiteve//pln/pln;jsessionid=4B68EDC35A12EDF5AE27B03CF0ACC589?soa=40&amp;mdl=pln&amp;float=t&amp;plnId=3855&amp;id=20447" TargetMode="External"/><Relationship Id="rId68" Type="http://schemas.openxmlformats.org/officeDocument/2006/relationships/hyperlink" Target="https://urf.pensemos.com/suiteve//pln/pln;jsessionid=4B68EDC35A12EDF5AE27B03CF0ACC589?soa=40&amp;mdl=pln&amp;float=t&amp;plnId=3855&amp;id=18817" TargetMode="External"/><Relationship Id="rId69" Type="http://schemas.openxmlformats.org/officeDocument/2006/relationships/hyperlink" Target="https://urf.pensemos.com/suiteve//pln/pln;jsessionid=4B68EDC35A12EDF5AE27B03CF0ACC589?soa=40&amp;mdl=pln&amp;float=t&amp;plnId=3855&amp;id=18819" TargetMode="External"/><Relationship Id="rId70" Type="http://schemas.openxmlformats.org/officeDocument/2006/relationships/hyperlink" Target="https://urf.pensemos.com/suiteve//pln/pln;jsessionid=4B68EDC35A12EDF5AE27B03CF0ACC589?soa=40&amp;mdl=pln&amp;float=t&amp;plnId=3855&amp;id=18821" TargetMode="External"/><Relationship Id="rId71" Type="http://schemas.openxmlformats.org/officeDocument/2006/relationships/hyperlink" Target="https://urf.pensemos.com/suiteve//pln/pln;jsessionid=4B68EDC35A12EDF5AE27B03CF0ACC589?soa=40&amp;mdl=pln&amp;float=t&amp;plnId=3855&amp;id=18823" TargetMode="External"/><Relationship Id="rId72" Type="http://schemas.openxmlformats.org/officeDocument/2006/relationships/hyperlink" Target="https://urf.pensemos.com/suiteve//pln/pln;jsessionid=4B68EDC35A12EDF5AE27B03CF0ACC589?soa=40&amp;mdl=pln&amp;float=t&amp;plnId=3855&amp;id=18825" TargetMode="External"/><Relationship Id="rId73" Type="http://schemas.openxmlformats.org/officeDocument/2006/relationships/hyperlink" Target="https://urf.pensemos.com/suiteve//pln/pln;jsessionid=4B68EDC35A12EDF5AE27B03CF0ACC589?soa=40&amp;mdl=pln&amp;float=t&amp;plnId=3855&amp;id=18827" TargetMode="External"/><Relationship Id="rId74" Type="http://schemas.openxmlformats.org/officeDocument/2006/relationships/hyperlink" Target="https://urf.pensemos.com/suiteve//pln/pln;jsessionid=4B68EDC35A12EDF5AE27B03CF0ACC589?soa=40&amp;mdl=pln&amp;float=t&amp;plnId=3855&amp;id=18829" TargetMode="External"/><Relationship Id="rId75" Type="http://schemas.openxmlformats.org/officeDocument/2006/relationships/hyperlink" Target="https://urf.pensemos.com/suiteve//pln/pln;jsessionid=4B68EDC35A12EDF5AE27B03CF0ACC589?soa=40&amp;mdl=pln&amp;float=t&amp;plnId=3855&amp;id=18831" TargetMode="External"/><Relationship Id="rId76" Type="http://schemas.openxmlformats.org/officeDocument/2006/relationships/hyperlink" Target="https://urf.pensemos.com/suiteve//pln/pln;jsessionid=4B68EDC35A12EDF5AE27B03CF0ACC589?soa=40&amp;mdl=pln&amp;float=t&amp;plnId=3855&amp;id=18833" TargetMode="External"/><Relationship Id="rId77" Type="http://schemas.openxmlformats.org/officeDocument/2006/relationships/hyperlink" Target="https://urf.pensemos.com/suiteve//pln/pln;jsessionid=4B68EDC35A12EDF5AE27B03CF0ACC589?soa=40&amp;mdl=pln&amp;float=t&amp;plnId=3855&amp;id=18835" TargetMode="External"/><Relationship Id="rId78" Type="http://schemas.openxmlformats.org/officeDocument/2006/relationships/hyperlink" Target="https://urf.pensemos.com/suiteve//pln/pln;jsessionid=4B68EDC35A12EDF5AE27B03CF0ACC589?soa=40&amp;mdl=pln&amp;float=t&amp;plnId=3855&amp;id=18837" TargetMode="External"/><Relationship Id="rId79" Type="http://schemas.openxmlformats.org/officeDocument/2006/relationships/hyperlink" Target="https://urf.pensemos.com/suiteve//pln/pln;jsessionid=4B68EDC35A12EDF5AE27B03CF0ACC589?soa=40&amp;mdl=pln&amp;float=t&amp;plnId=3855&amp;id=19265" TargetMode="External"/><Relationship Id="rId80" Type="http://schemas.openxmlformats.org/officeDocument/2006/relationships/hyperlink" Target="https://urf.pensemos.com/suiteve//pln/pln;jsessionid=4B68EDC35A12EDF5AE27B03CF0ACC589?soa=40&amp;mdl=pln&amp;float=t&amp;plnId=3855&amp;id=18839" TargetMode="External"/><Relationship Id="rId81" Type="http://schemas.openxmlformats.org/officeDocument/2006/relationships/hyperlink" Target="https://urf.pensemos.com/suiteve//pln/pln;jsessionid=4B68EDC35A12EDF5AE27B03CF0ACC589?soa=40&amp;mdl=pln&amp;float=t&amp;plnId=3855&amp;id=18841" TargetMode="External"/><Relationship Id="rId82" Type="http://schemas.openxmlformats.org/officeDocument/2006/relationships/hyperlink" Target="https://urf.pensemos.com/suiteve//pln/pln;jsessionid=4B68EDC35A12EDF5AE27B03CF0ACC589?soa=40&amp;mdl=pln&amp;float=t&amp;plnId=3855&amp;id=18843" TargetMode="External"/><Relationship Id="rId83" Type="http://schemas.openxmlformats.org/officeDocument/2006/relationships/hyperlink" Target="https://urf.pensemos.com/suiteve//pln/pln;jsessionid=4B68EDC35A12EDF5AE27B03CF0ACC589?soa=40&amp;mdl=pln&amp;float=t&amp;plnId=3855&amp;id=18845" TargetMode="External"/><Relationship Id="rId84" Type="http://schemas.openxmlformats.org/officeDocument/2006/relationships/hyperlink" Target="https://urf.pensemos.com/suiteve//pln/pln;jsessionid=4B68EDC35A12EDF5AE27B03CF0ACC589?soa=40&amp;mdl=pln&amp;float=t&amp;plnId=3855&amp;id=18847" TargetMode="External"/><Relationship Id="rId85" Type="http://schemas.openxmlformats.org/officeDocument/2006/relationships/hyperlink" Target="https://urf.pensemos.com/suiteve//pln/pln;jsessionid=4B68EDC35A12EDF5AE27B03CF0ACC589?soa=40&amp;mdl=pln&amp;float=t&amp;plnId=3855&amp;id=18849" TargetMode="External"/><Relationship Id="rId86" Type="http://schemas.openxmlformats.org/officeDocument/2006/relationships/hyperlink" Target="https://urf.pensemos.com/suiteve//pln/pln;jsessionid=4B68EDC35A12EDF5AE27B03CF0ACC589?soa=40&amp;mdl=pln&amp;float=t&amp;plnId=3855&amp;id=18851" TargetMode="External"/><Relationship Id="rId87" Type="http://schemas.openxmlformats.org/officeDocument/2006/relationships/hyperlink" Target="https://urf.pensemos.com/suiteve//pln/pln;jsessionid=4B68EDC35A12EDF5AE27B03CF0ACC589?soa=40&amp;mdl=pln&amp;float=t&amp;plnId=3855&amp;id=18853" TargetMode="External"/><Relationship Id="rId88" Type="http://schemas.openxmlformats.org/officeDocument/2006/relationships/hyperlink" Target="https://urf.pensemos.com/suiteve//pln/pln;jsessionid=4B68EDC35A12EDF5AE27B03CF0ACC589?soa=40&amp;mdl=pln&amp;float=t&amp;plnId=3855&amp;id=18855" TargetMode="External"/><Relationship Id="rId89" Type="http://schemas.openxmlformats.org/officeDocument/2006/relationships/hyperlink" Target="https://urf.pensemos.com/suiteve//pln/pln;jsessionid=4B68EDC35A12EDF5AE27B03CF0ACC589?soa=40&amp;mdl=pln&amp;float=t&amp;plnId=3855&amp;id=18857" TargetMode="External"/><Relationship Id="rId90" Type="http://schemas.openxmlformats.org/officeDocument/2006/relationships/hyperlink" Target="https://urf.pensemos.com/suiteve//pln/pln;jsessionid=4B68EDC35A12EDF5AE27B03CF0ACC589?soa=40&amp;mdl=pln&amp;float=t&amp;plnId=3857&amp;id=19913" TargetMode="External"/><Relationship Id="rId91" Type="http://schemas.openxmlformats.org/officeDocument/2006/relationships/hyperlink" Target="https://urf.pensemos.com/suiteve//pln/pln;jsessionid=4B68EDC35A12EDF5AE27B03CF0ACC589?soa=40&amp;mdl=pln&amp;float=t&amp;plnId=3857&amp;id=19915" TargetMode="External"/><Relationship Id="rId92" Type="http://schemas.openxmlformats.org/officeDocument/2006/relationships/hyperlink" Target="https://urf.pensemos.com/suiteve//pln/pln;jsessionid=4B68EDC35A12EDF5AE27B03CF0ACC589?soa=40&amp;mdl=pln&amp;float=t&amp;plnId=3857&amp;id=19917" TargetMode="External"/><Relationship Id="rId93" Type="http://schemas.openxmlformats.org/officeDocument/2006/relationships/hyperlink" Target="https://urf.pensemos.com/suiteve//pln/pln;jsessionid=4B68EDC35A12EDF5AE27B03CF0ACC589?soa=40&amp;mdl=pln&amp;float=t&amp;plnId=3857&amp;id=19919" TargetMode="External"/><Relationship Id="rId94" Type="http://schemas.openxmlformats.org/officeDocument/2006/relationships/hyperlink" Target="https://urf.pensemos.com/suiteve//pln/pln;jsessionid=4B68EDC35A12EDF5AE27B03CF0ACC589?soa=40&amp;mdl=pln&amp;float=t&amp;plnId=3857&amp;id=19931" TargetMode="External"/><Relationship Id="rId95" Type="http://schemas.openxmlformats.org/officeDocument/2006/relationships/hyperlink" Target="https://urf.pensemos.com/suiteve//pln/pln;jsessionid=4B68EDC35A12EDF5AE27B03CF0ACC589?soa=40&amp;mdl=pln&amp;float=t&amp;plnId=3857&amp;id=20005" TargetMode="External"/><Relationship Id="rId96" Type="http://schemas.openxmlformats.org/officeDocument/2006/relationships/hyperlink" Target="https://urf.pensemos.com/suiteve//pln/pln;jsessionid=4B68EDC35A12EDF5AE27B03CF0ACC589?soa=40&amp;mdl=pln&amp;float=t&amp;plnId=3857&amp;id=19933" TargetMode="External"/><Relationship Id="rId97" Type="http://schemas.openxmlformats.org/officeDocument/2006/relationships/hyperlink" Target="https://urf.pensemos.com/suiteve//pln/pln;jsessionid=4B68EDC35A12EDF5AE27B03CF0ACC589?soa=40&amp;mdl=pln&amp;float=t&amp;plnId=3857&amp;id=19935" TargetMode="External"/><Relationship Id="rId98" Type="http://schemas.openxmlformats.org/officeDocument/2006/relationships/hyperlink" Target="https://urf.pensemos.com/suiteve//pln/pln;jsessionid=4B68EDC35A12EDF5AE27B03CF0ACC589?soa=40&amp;mdl=pln&amp;float=t&amp;plnId=3857&amp;id=19937" TargetMode="External"/><Relationship Id="rId99" Type="http://schemas.openxmlformats.org/officeDocument/2006/relationships/hyperlink" Target="https://urf.pensemos.com/suiteve//pln/pln;jsessionid=4B68EDC35A12EDF5AE27B03CF0ACC589?soa=40&amp;mdl=pln&amp;float=t&amp;plnId=3857&amp;id=19945" TargetMode="External"/><Relationship Id="rId100" Type="http://schemas.openxmlformats.org/officeDocument/2006/relationships/hyperlink" Target="https://urf.pensemos.com/suiteve//pln/pln;jsessionid=4B68EDC35A12EDF5AE27B03CF0ACC589?soa=40&amp;mdl=pln&amp;float=t&amp;plnId=3857&amp;id=19947" TargetMode="External"/><Relationship Id="rId101" Type="http://schemas.openxmlformats.org/officeDocument/2006/relationships/hyperlink" Target="https://urf.pensemos.com/suiteve//pln/pln;jsessionid=4B68EDC35A12EDF5AE27B03CF0ACC589?soa=40&amp;mdl=pln&amp;float=t&amp;plnId=3857&amp;id=19949" TargetMode="External"/><Relationship Id="rId102" Type="http://schemas.openxmlformats.org/officeDocument/2006/relationships/hyperlink" Target="https://urf.pensemos.com/suiteve//pln/pln;jsessionid=4B68EDC35A12EDF5AE27B03CF0ACC589?soa=40&amp;mdl=pln&amp;float=t&amp;plnId=3857&amp;id=19951" TargetMode="External"/><Relationship Id="rId103" Type="http://schemas.openxmlformats.org/officeDocument/2006/relationships/hyperlink" Target="https://urf.pensemos.com/suiteve//pln/pln;jsessionid=4B68EDC35A12EDF5AE27B03CF0ACC589?soa=40&amp;mdl=pln&amp;float=t&amp;plnId=3857&amp;id=19953" TargetMode="External"/><Relationship Id="rId104" Type="http://schemas.openxmlformats.org/officeDocument/2006/relationships/hyperlink" Target="https://urf.pensemos.com/suiteve//pln/pln;jsessionid=4B68EDC35A12EDF5AE27B03CF0ACC589?soa=40&amp;mdl=pln&amp;float=t&amp;plnId=3857&amp;id=19955" TargetMode="External"/><Relationship Id="rId105" Type="http://schemas.openxmlformats.org/officeDocument/2006/relationships/hyperlink" Target="https://urf.pensemos.com/suiteve//pln/pln;jsessionid=4B68EDC35A12EDF5AE27B03CF0ACC589?soa=40&amp;mdl=pln&amp;float=t&amp;plnId=3857&amp;id=19957" TargetMode="External"/><Relationship Id="rId106" Type="http://schemas.openxmlformats.org/officeDocument/2006/relationships/hyperlink" Target="https://urf.pensemos.com/suiteve//pln/pln;jsessionid=4B68EDC35A12EDF5AE27B03CF0ACC589?soa=40&amp;mdl=pln&amp;float=t&amp;plnId=3857&amp;id=19959" TargetMode="External"/><Relationship Id="rId107" Type="http://schemas.openxmlformats.org/officeDocument/2006/relationships/hyperlink" Target="https://urf.pensemos.com/suiteve//pln/pln;jsessionid=4B68EDC35A12EDF5AE27B03CF0ACC589?soa=40&amp;mdl=pln&amp;float=t&amp;plnId=3857&amp;id=19961" TargetMode="External"/><Relationship Id="rId108" Type="http://schemas.openxmlformats.org/officeDocument/2006/relationships/hyperlink" Target="https://urf.pensemos.com/suiteve//pln/pln;jsessionid=4B68EDC35A12EDF5AE27B03CF0ACC589?soa=40&amp;mdl=pln&amp;float=t&amp;plnId=3857&amp;id=19963" TargetMode="External"/><Relationship Id="rId109" Type="http://schemas.openxmlformats.org/officeDocument/2006/relationships/hyperlink" Target="https://urf.pensemos.com/suiteve//pln/pln;jsessionid=4B68EDC35A12EDF5AE27B03CF0ACC589?soa=40&amp;mdl=pln&amp;float=t&amp;plnId=3857&amp;id=19965" TargetMode="External"/><Relationship Id="rId110" Type="http://schemas.openxmlformats.org/officeDocument/2006/relationships/hyperlink" Target="https://urf.pensemos.com/suiteve//pln/pln;jsessionid=4B68EDC35A12EDF5AE27B03CF0ACC589?soa=40&amp;mdl=pln&amp;float=t&amp;plnId=3857&amp;id=19967" TargetMode="External"/><Relationship Id="rId111" Type="http://schemas.openxmlformats.org/officeDocument/2006/relationships/hyperlink" Target="https://urf.pensemos.com/suiteve//pln/pln;jsessionid=4B68EDC35A12EDF5AE27B03CF0ACC589?soa=40&amp;mdl=pln&amp;float=t&amp;plnId=3857&amp;id=19969" TargetMode="External"/><Relationship Id="rId112" Type="http://schemas.openxmlformats.org/officeDocument/2006/relationships/hyperlink" Target="https://urf.pensemos.com/suiteve//pln/pln;jsessionid=4B68EDC35A12EDF5AE27B03CF0ACC589?soa=40&amp;mdl=pln&amp;float=t&amp;plnId=3857&amp;id=19971" TargetMode="External"/><Relationship Id="rId113" Type="http://schemas.openxmlformats.org/officeDocument/2006/relationships/hyperlink" Target="https://urf.pensemos.com/suiteve//pln/pln;jsessionid=4B68EDC35A12EDF5AE27B03CF0ACC589?soa=40&amp;mdl=pln&amp;float=t&amp;plnId=3857&amp;id=19975" TargetMode="External"/><Relationship Id="rId114" Type="http://schemas.openxmlformats.org/officeDocument/2006/relationships/hyperlink" Target="https://urf.pensemos.com/suiteve//pln/pln;jsessionid=4B68EDC35A12EDF5AE27B03CF0ACC589?soa=40&amp;mdl=pln&amp;float=t&amp;plnId=3857&amp;id=19977" TargetMode="External"/><Relationship Id="rId115" Type="http://schemas.openxmlformats.org/officeDocument/2006/relationships/hyperlink" Target="https://urf.pensemos.com/suiteve//pln/pln;jsessionid=4B68EDC35A12EDF5AE27B03CF0ACC589?soa=40&amp;mdl=pln&amp;float=t&amp;plnId=3857&amp;id=19979" TargetMode="External"/><Relationship Id="rId116" Type="http://schemas.openxmlformats.org/officeDocument/2006/relationships/hyperlink" Target="https://urf.pensemos.com/suiteve//pln/pln;jsessionid=4B68EDC35A12EDF5AE27B03CF0ACC589?soa=40&amp;mdl=pln&amp;float=t&amp;plnId=3857&amp;id=19981" TargetMode="External"/><Relationship Id="rId117" Type="http://schemas.openxmlformats.org/officeDocument/2006/relationships/hyperlink" Target="https://urf.pensemos.com/suiteve//pln/pln;jsessionid=4B68EDC35A12EDF5AE27B03CF0ACC589?soa=40&amp;mdl=pln&amp;float=t&amp;plnId=3857&amp;id=19983" TargetMode="External"/><Relationship Id="rId118" Type="http://schemas.openxmlformats.org/officeDocument/2006/relationships/hyperlink" Target="https://urf.pensemos.com/suiteve//pln/pln;jsessionid=4B68EDC35A12EDF5AE27B03CF0ACC589?soa=40&amp;mdl=pln&amp;float=t&amp;plnId=3857&amp;id=19985" TargetMode="External"/><Relationship Id="rId119" Type="http://schemas.openxmlformats.org/officeDocument/2006/relationships/hyperlink" Target="https://urf.pensemos.com/suiteve//pln/pln;jsessionid=4B68EDC35A12EDF5AE27B03CF0ACC589?soa=40&amp;mdl=pln&amp;float=t&amp;plnId=3857&amp;id=19987" TargetMode="External"/><Relationship Id="rId120" Type="http://schemas.openxmlformats.org/officeDocument/2006/relationships/hyperlink" Target="https://urf.pensemos.com/suiteve//pln/pln;jsessionid=4B68EDC35A12EDF5AE27B03CF0ACC589?soa=40&amp;mdl=pln&amp;float=t&amp;plnId=3857&amp;id=19989" TargetMode="External"/><Relationship Id="rId121" Type="http://schemas.openxmlformats.org/officeDocument/2006/relationships/hyperlink" Target="https://urf.pensemos.com/suiteve//pln/pln;jsessionid=4B68EDC35A12EDF5AE27B03CF0ACC589?soa=40&amp;mdl=pln&amp;float=t&amp;plnId=3857&amp;id=19991" TargetMode="External"/><Relationship Id="rId122" Type="http://schemas.openxmlformats.org/officeDocument/2006/relationships/hyperlink" Target="https://urf.pensemos.com/suiteve//pln/pln;jsessionid=4B68EDC35A12EDF5AE27B03CF0ACC589?soa=40&amp;mdl=pln&amp;float=t&amp;plnId=3857&amp;id=19993" TargetMode="External"/><Relationship Id="rId123" Type="http://schemas.openxmlformats.org/officeDocument/2006/relationships/hyperlink" Target="https://urf.pensemos.com/suiteve//pln/pln;jsessionid=4B68EDC35A12EDF5AE27B03CF0ACC589?soa=40&amp;mdl=pln&amp;float=t&amp;plnId=3857&amp;id=19995" TargetMode="External"/><Relationship Id="rId124" Type="http://schemas.openxmlformats.org/officeDocument/2006/relationships/hyperlink" Target="https://urf.pensemos.com/suiteve//pln/pln;jsessionid=4B68EDC35A12EDF5AE27B03CF0ACC589?soa=40&amp;mdl=pln&amp;float=t&amp;plnId=3857&amp;id=19997" TargetMode="External"/><Relationship Id="rId125" Type="http://schemas.openxmlformats.org/officeDocument/2006/relationships/hyperlink" Target="https://urf.pensemos.com/suiteve//pln/pln;jsessionid=4B68EDC35A12EDF5AE27B03CF0ACC589?soa=40&amp;mdl=pln&amp;float=t&amp;plnId=3857&amp;id=19999" TargetMode="External"/><Relationship Id="rId126" Type="http://schemas.openxmlformats.org/officeDocument/2006/relationships/hyperlink" Target="https://urf.pensemos.com/suiteve//pln/pln;jsessionid=4B68EDC35A12EDF5AE27B03CF0ACC589?soa=40&amp;mdl=pln&amp;float=t&amp;plnId=3857&amp;id=20001" TargetMode="External"/><Relationship Id="rId127" Type="http://schemas.openxmlformats.org/officeDocument/2006/relationships/hyperlink" Target="https://urf.pensemos.com/suiteve//pln/pln;jsessionid=4B68EDC35A12EDF5AE27B03CF0ACC589?soa=40&amp;mdl=pln&amp;float=t&amp;plnId=3857&amp;id=20003" TargetMode="External"/><Relationship Id="rId128" Type="http://schemas.openxmlformats.org/officeDocument/2006/relationships/hyperlink" Target="https://urf.pensemos.com/suiteve//pln/pln;jsessionid=4B68EDC35A12EDF5AE27B03CF0ACC589?soa=40&amp;mdl=pln&amp;float=t&amp;plnId=3853&amp;id=19037" TargetMode="External"/><Relationship Id="rId129" Type="http://schemas.openxmlformats.org/officeDocument/2006/relationships/hyperlink" Target="https://urf.pensemos.com/suiteve//pln/pln;jsessionid=4B68EDC35A12EDF5AE27B03CF0ACC589?soa=40&amp;mdl=pln&amp;float=t&amp;plnId=3853&amp;id=19039" TargetMode="External"/><Relationship Id="rId130" Type="http://schemas.openxmlformats.org/officeDocument/2006/relationships/hyperlink" Target="https://urf.pensemos.com/suiteve//pln/pln;jsessionid=4B68EDC35A12EDF5AE27B03CF0ACC589?soa=40&amp;mdl=pln&amp;float=t&amp;plnId=3853&amp;id=19041" TargetMode="External"/><Relationship Id="rId131" Type="http://schemas.openxmlformats.org/officeDocument/2006/relationships/hyperlink" Target="https://urf.pensemos.com/suiteve//pln/pln;jsessionid=4B68EDC35A12EDF5AE27B03CF0ACC589?soa=40&amp;mdl=pln&amp;float=t&amp;plnId=3853&amp;id=19043" TargetMode="External"/><Relationship Id="rId132" Type="http://schemas.openxmlformats.org/officeDocument/2006/relationships/hyperlink" Target="https://urf.pensemos.com/suiteve//pln/pln;jsessionid=4B68EDC35A12EDF5AE27B03CF0ACC589?soa=40&amp;mdl=pln&amp;float=t&amp;plnId=3853&amp;id=19045" TargetMode="External"/><Relationship Id="rId133" Type="http://schemas.openxmlformats.org/officeDocument/2006/relationships/hyperlink" Target="https://urf.pensemos.com/suiteve//pln/pln;jsessionid=4B68EDC35A12EDF5AE27B03CF0ACC589?soa=40&amp;mdl=pln&amp;float=t&amp;plnId=3853&amp;id=19047" TargetMode="External"/><Relationship Id="rId134" Type="http://schemas.openxmlformats.org/officeDocument/2006/relationships/hyperlink" Target="https://urf.pensemos.com/suiteve//pln/pln;jsessionid=4B68EDC35A12EDF5AE27B03CF0ACC589?soa=40&amp;mdl=pln&amp;float=t&amp;plnId=3853&amp;id=19049" TargetMode="External"/><Relationship Id="rId135" Type="http://schemas.openxmlformats.org/officeDocument/2006/relationships/hyperlink" Target="https://urf.pensemos.com/suiteve//pln/pln;jsessionid=4B68EDC35A12EDF5AE27B03CF0ACC589?soa=40&amp;mdl=pln&amp;float=t&amp;plnId=4767&amp;id=19369" TargetMode="External"/><Relationship Id="rId136" Type="http://schemas.openxmlformats.org/officeDocument/2006/relationships/hyperlink" Target="https://urf.pensemos.com/suiteve//pln/pln;jsessionid=4B68EDC35A12EDF5AE27B03CF0ACC589?soa=40&amp;mdl=pln&amp;float=t&amp;plnId=4767&amp;id=19371" TargetMode="External"/><Relationship Id="rId137" Type="http://schemas.openxmlformats.org/officeDocument/2006/relationships/hyperlink" Target="https://urf.pensemos.com/suiteve//pln/pln;jsessionid=4B68EDC35A12EDF5AE27B03CF0ACC589?soa=40&amp;mdl=pln&amp;float=t&amp;plnId=4767&amp;id=19373" TargetMode="External"/><Relationship Id="rId138" Type="http://schemas.openxmlformats.org/officeDocument/2006/relationships/hyperlink" Target="https://urf.pensemos.com/suiteve//pln/pln;jsessionid=4B68EDC35A12EDF5AE27B03CF0ACC589?soa=40&amp;mdl=pln&amp;float=t&amp;plnId=4767&amp;id=19375" TargetMode="External"/><Relationship Id="rId139" Type="http://schemas.openxmlformats.org/officeDocument/2006/relationships/hyperlink" Target="https://urf.pensemos.com/suiteve//pln/pln;jsessionid=4B68EDC35A12EDF5AE27B03CF0ACC589?soa=40&amp;mdl=pln&amp;float=t&amp;plnId=4767&amp;id=19377" TargetMode="External"/><Relationship Id="rId140" Type="http://schemas.openxmlformats.org/officeDocument/2006/relationships/hyperlink" Target="https://urf.pensemos.com/suiteve//pln/pln;jsessionid=4B68EDC35A12EDF5AE27B03CF0ACC589?soa=40&amp;mdl=pln&amp;float=t&amp;plnId=4767&amp;id=19407" TargetMode="External"/><Relationship Id="rId141" Type="http://schemas.openxmlformats.org/officeDocument/2006/relationships/hyperlink" Target="https://urf.pensemos.com/suiteve//pln/pln;jsessionid=4B68EDC35A12EDF5AE27B03CF0ACC589?soa=40&amp;mdl=pln&amp;float=t&amp;plnId=4767&amp;id=19379" TargetMode="External"/><Relationship Id="rId142" Type="http://schemas.openxmlformats.org/officeDocument/2006/relationships/hyperlink" Target="https://urf.pensemos.com/suiteve//pln/pln;jsessionid=4B68EDC35A12EDF5AE27B03CF0ACC589?soa=40&amp;mdl=pln&amp;float=t&amp;plnId=4767&amp;id=19381" TargetMode="External"/><Relationship Id="rId143" Type="http://schemas.openxmlformats.org/officeDocument/2006/relationships/hyperlink" Target="https://urf.pensemos.com/suiteve//pln/pln;jsessionid=4B68EDC35A12EDF5AE27B03CF0ACC589?soa=40&amp;mdl=pln&amp;float=t&amp;plnId=4767&amp;id=19383" TargetMode="External"/><Relationship Id="rId144" Type="http://schemas.openxmlformats.org/officeDocument/2006/relationships/hyperlink" Target="https://urf.pensemos.com/suiteve//pln/pln;jsessionid=4B68EDC35A12EDF5AE27B03CF0ACC589?soa=40&amp;mdl=pln&amp;float=t&amp;plnId=4770&amp;id=19411" TargetMode="External"/><Relationship Id="rId145" Type="http://schemas.openxmlformats.org/officeDocument/2006/relationships/hyperlink" Target="https://urf.pensemos.com/suiteve//pln/pln;jsessionid=4B68EDC35A12EDF5AE27B03CF0ACC589?soa=40&amp;mdl=pln&amp;float=t&amp;plnId=4770&amp;id=19385" TargetMode="External"/><Relationship Id="rId146" Type="http://schemas.openxmlformats.org/officeDocument/2006/relationships/hyperlink" Target="https://urf.pensemos.com/suiteve//pln/pln;jsessionid=4B68EDC35A12EDF5AE27B03CF0ACC589?soa=40&amp;mdl=pln&amp;float=t&amp;plnId=4770&amp;id=19387" TargetMode="External"/><Relationship Id="rId147" Type="http://schemas.openxmlformats.org/officeDocument/2006/relationships/hyperlink" Target="https://urf.pensemos.com/suiteve//pln/pln;jsessionid=4B68EDC35A12EDF5AE27B03CF0ACC589?soa=40&amp;mdl=pln&amp;float=t&amp;plnId=4772&amp;id=19389" TargetMode="External"/><Relationship Id="rId148" Type="http://schemas.openxmlformats.org/officeDocument/2006/relationships/hyperlink" Target="https://urf.pensemos.com/suiteve//pln/pln;jsessionid=4B68EDC35A12EDF5AE27B03CF0ACC589?soa=40&amp;mdl=pln&amp;float=t&amp;plnId=4772&amp;id=19391" TargetMode="External"/><Relationship Id="rId149" Type="http://schemas.openxmlformats.org/officeDocument/2006/relationships/hyperlink" Target="https://urf.pensemos.com/suiteve//pln/pln;jsessionid=4B68EDC35A12EDF5AE27B03CF0ACC589?soa=40&amp;mdl=pln&amp;float=t&amp;plnId=4772&amp;id=19393" TargetMode="External"/><Relationship Id="rId150" Type="http://schemas.openxmlformats.org/officeDocument/2006/relationships/hyperlink" Target="https://urf.pensemos.com/suiteve//pln/pln;jsessionid=4B68EDC35A12EDF5AE27B03CF0ACC589?soa=40&amp;mdl=pln&amp;float=t&amp;plnId=4772&amp;id=19395" TargetMode="External"/><Relationship Id="rId151" Type="http://schemas.openxmlformats.org/officeDocument/2006/relationships/hyperlink" Target="https://urf.pensemos.com/suiteve//pln/pln;jsessionid=4B68EDC35A12EDF5AE27B03CF0ACC589?soa=40&amp;mdl=pln&amp;float=t&amp;plnId=4772&amp;id=19413" TargetMode="External"/><Relationship Id="rId152" Type="http://schemas.openxmlformats.org/officeDocument/2006/relationships/hyperlink" Target="https://urf.pensemos.com/suiteve//pln/pln;jsessionid=4B68EDC35A12EDF5AE27B03CF0ACC589?soa=40&amp;mdl=pln&amp;float=t&amp;plnId=4772&amp;id=19399" TargetMode="External"/><Relationship Id="rId153" Type="http://schemas.openxmlformats.org/officeDocument/2006/relationships/hyperlink" Target="https://urf.pensemos.com/suiteve//pln/pln;jsessionid=4B68EDC35A12EDF5AE27B03CF0ACC589?soa=40&amp;mdl=pln&amp;float=t&amp;plnId=4772&amp;id=19405" TargetMode="External"/><Relationship Id="rId154" Type="http://schemas.openxmlformats.org/officeDocument/2006/relationships/hyperlink" Target="https://urf.pensemos.com/suiteve//pln/pln;jsessionid=4B68EDC35A12EDF5AE27B03CF0ACC589?soa=40&amp;mdl=pln&amp;float=t&amp;plnId=4772&amp;id=19415" TargetMode="External"/><Relationship Id="rId155" Type="http://schemas.openxmlformats.org/officeDocument/2006/relationships/hyperlink" Target="https://urf.pensemos.com/suiteve//pln/pln;jsessionid=4B68EDC35A12EDF5AE27B03CF0ACC589?soa=40&amp;mdl=pln&amp;float=t&amp;plnId=4772&amp;id=19417" TargetMode="External"/><Relationship Id="rId156" Type="http://schemas.openxmlformats.org/officeDocument/2006/relationships/hyperlink" Target="https://urf.pensemos.com/suiteve//pln/pln;jsessionid=4B68EDC35A12EDF5AE27B03CF0ACC589?soa=40&amp;mdl=pln&amp;float=t&amp;plnId=13565&amp;id=19419" TargetMode="External"/><Relationship Id="rId157" Type="http://schemas.openxmlformats.org/officeDocument/2006/relationships/hyperlink" Target="https://urf.pensemos.com/suiteve//pln/pln;jsessionid=4B68EDC35A12EDF5AE27B03CF0ACC589?soa=40&amp;mdl=pln&amp;float=t&amp;plnId=13565&amp;id=19421" TargetMode="External"/><Relationship Id="rId158" Type="http://schemas.openxmlformats.org/officeDocument/2006/relationships/hyperlink" Target="https://urf.pensemos.com/suiteve//pln/pln;jsessionid=4B68EDC35A12EDF5AE27B03CF0ACC589?soa=40&amp;mdl=pln&amp;float=t&amp;plnId=3847&amp;id=19077" TargetMode="External"/><Relationship Id="rId159" Type="http://schemas.openxmlformats.org/officeDocument/2006/relationships/hyperlink" Target="https://urf.pensemos.com/suiteve//pln/pln;jsessionid=4B68EDC35A12EDF5AE27B03CF0ACC589?soa=40&amp;mdl=pln&amp;float=t&amp;plnId=3847&amp;id=19079" TargetMode="External"/><Relationship Id="rId160" Type="http://schemas.openxmlformats.org/officeDocument/2006/relationships/hyperlink" Target="https://urf.pensemos.com/suiteve//pln/pln;jsessionid=4B68EDC35A12EDF5AE27B03CF0ACC589?soa=40&amp;mdl=pln&amp;float=t&amp;plnId=3847&amp;id=19081" TargetMode="External"/><Relationship Id="rId161" Type="http://schemas.openxmlformats.org/officeDocument/2006/relationships/hyperlink" Target="https://urf.pensemos.com/suiteve//pln/pln;jsessionid=4B68EDC35A12EDF5AE27B03CF0ACC589?soa=40&amp;mdl=pln&amp;float=t&amp;plnId=3847&amp;id=19083" TargetMode="External"/><Relationship Id="rId162" Type="http://schemas.openxmlformats.org/officeDocument/2006/relationships/hyperlink" Target="https://urf.pensemos.com/suiteve//pln/pln;jsessionid=4B68EDC35A12EDF5AE27B03CF0ACC589?soa=40&amp;mdl=pln&amp;float=t&amp;plnId=3847&amp;id=19085" TargetMode="External"/><Relationship Id="rId163" Type="http://schemas.openxmlformats.org/officeDocument/2006/relationships/hyperlink" Target="https://urf.pensemos.com/suiteve//pln/pln;jsessionid=4B68EDC35A12EDF5AE27B03CF0ACC589?soa=40&amp;mdl=pln&amp;float=t&amp;plnId=3847&amp;id=19087" TargetMode="External"/><Relationship Id="rId164" Type="http://schemas.openxmlformats.org/officeDocument/2006/relationships/hyperlink" Target="https://urf.pensemos.com/suiteve//pln/pln;jsessionid=4B68EDC35A12EDF5AE27B03CF0ACC589?soa=40&amp;mdl=pln&amp;float=t&amp;plnId=3847&amp;id=19089" TargetMode="External"/><Relationship Id="rId165" Type="http://schemas.openxmlformats.org/officeDocument/2006/relationships/hyperlink" Target="https://urf.pensemos.com/suiteve//pln/pln;jsessionid=4B68EDC35A12EDF5AE27B03CF0ACC589?soa=40&amp;mdl=pln&amp;float=t&amp;plnId=3847&amp;id=19091" TargetMode="External"/><Relationship Id="rId166" Type="http://schemas.openxmlformats.org/officeDocument/2006/relationships/hyperlink" Target="https://urf.pensemos.com/suiteve//pln/pln;jsessionid=4B68EDC35A12EDF5AE27B03CF0ACC589?soa=40&amp;mdl=pln&amp;float=t&amp;plnId=3847&amp;id=19093" TargetMode="External"/><Relationship Id="rId167" Type="http://schemas.openxmlformats.org/officeDocument/2006/relationships/hyperlink" Target="https://urf.pensemos.com/suiteve//pln/pln;jsessionid=4B68EDC35A12EDF5AE27B03CF0ACC589?soa=40&amp;mdl=pln&amp;float=t&amp;plnId=3847&amp;id=19095" TargetMode="External"/><Relationship Id="rId168" Type="http://schemas.openxmlformats.org/officeDocument/2006/relationships/hyperlink" Target="https://urf.pensemos.com/suiteve//pln/pln;jsessionid=4B68EDC35A12EDF5AE27B03CF0ACC589?soa=40&amp;mdl=pln&amp;float=t&amp;plnId=3847&amp;id=19097" TargetMode="External"/><Relationship Id="rId169" Type="http://schemas.openxmlformats.org/officeDocument/2006/relationships/hyperlink" Target="https://urf.pensemos.com/suiteve//pln/pln;jsessionid=4B68EDC35A12EDF5AE27B03CF0ACC589?soa=40&amp;mdl=pln&amp;float=t&amp;plnId=3847&amp;id=19099" TargetMode="External"/><Relationship Id="rId170" Type="http://schemas.openxmlformats.org/officeDocument/2006/relationships/hyperlink" Target="https://urf.pensemos.com/suiteve//pln/pln;jsessionid=4B68EDC35A12EDF5AE27B03CF0ACC589?soa=40&amp;mdl=pln&amp;float=t&amp;plnId=3847&amp;id=19101" TargetMode="External"/><Relationship Id="rId171" Type="http://schemas.openxmlformats.org/officeDocument/2006/relationships/hyperlink" Target="https://urf.pensemos.com/suiteve//pln/pln;jsessionid=4B68EDC35A12EDF5AE27B03CF0ACC589?soa=40&amp;mdl=pln&amp;float=t&amp;plnId=3847&amp;id=19103" TargetMode="External"/><Relationship Id="rId172" Type="http://schemas.openxmlformats.org/officeDocument/2006/relationships/hyperlink" Target="https://urf.pensemos.com/suiteve//pln/pln;jsessionid=4B68EDC35A12EDF5AE27B03CF0ACC589?soa=40&amp;mdl=pln&amp;float=t&amp;plnId=3847&amp;id=19105" TargetMode="External"/><Relationship Id="rId173" Type="http://schemas.openxmlformats.org/officeDocument/2006/relationships/hyperlink" Target="https://urf.pensemos.com/suiteve//pln/pln;jsessionid=4B68EDC35A12EDF5AE27B03CF0ACC589?soa=40&amp;mdl=pln&amp;float=t&amp;plnId=3847&amp;id=19107" TargetMode="External"/><Relationship Id="rId174" Type="http://schemas.openxmlformats.org/officeDocument/2006/relationships/hyperlink" Target="https://urf.pensemos.com/suiteve//pln/pln;jsessionid=4B68EDC35A12EDF5AE27B03CF0ACC589?soa=40&amp;mdl=pln&amp;float=t&amp;plnId=3847&amp;id=19109" TargetMode="External"/><Relationship Id="rId175" Type="http://schemas.openxmlformats.org/officeDocument/2006/relationships/hyperlink" Target="https://urf.pensemos.com/suiteve//pln/pln;jsessionid=4B68EDC35A12EDF5AE27B03CF0ACC589?soa=40&amp;mdl=pln&amp;float=t&amp;plnId=3847&amp;id=19111" TargetMode="External"/><Relationship Id="rId176" Type="http://schemas.openxmlformats.org/officeDocument/2006/relationships/hyperlink" Target="https://urf.pensemos.com/suiteve//pln/pln;jsessionid=4B68EDC35A12EDF5AE27B03CF0ACC589?soa=40&amp;mdl=pln&amp;float=t&amp;plnId=3847&amp;id=19113" TargetMode="External"/><Relationship Id="rId177" Type="http://schemas.openxmlformats.org/officeDocument/2006/relationships/hyperlink" Target="https://urf.pensemos.com/suiteve//pln/pln;jsessionid=4B68EDC35A12EDF5AE27B03CF0ACC589?soa=40&amp;mdl=pln&amp;float=t&amp;plnId=3847&amp;id=19115" TargetMode="External"/><Relationship Id="rId178" Type="http://schemas.openxmlformats.org/officeDocument/2006/relationships/hyperlink" Target="https://urf.pensemos.com/suiteve//pln/pln;jsessionid=4B68EDC35A12EDF5AE27B03CF0ACC589?soa=40&amp;mdl=pln&amp;float=t&amp;plnId=3847&amp;id=19117" TargetMode="External"/><Relationship Id="rId179" Type="http://schemas.openxmlformats.org/officeDocument/2006/relationships/hyperlink" Target="https://urf.pensemos.com/suiteve//pln/pln;jsessionid=4B68EDC35A12EDF5AE27B03CF0ACC589?soa=40&amp;mdl=pln&amp;float=t&amp;plnId=3847&amp;id=19119" TargetMode="External"/><Relationship Id="rId180" Type="http://schemas.openxmlformats.org/officeDocument/2006/relationships/hyperlink" Target="https://urf.pensemos.com/suiteve//pln/pln;jsessionid=4B68EDC35A12EDF5AE27B03CF0ACC589?soa=40&amp;mdl=pln&amp;float=t&amp;plnId=3847&amp;id=19121" TargetMode="External"/><Relationship Id="rId181" Type="http://schemas.openxmlformats.org/officeDocument/2006/relationships/hyperlink" Target="https://urf.pensemos.com/suiteve//pln/pln;jsessionid=4B68EDC35A12EDF5AE27B03CF0ACC589?soa=40&amp;mdl=pln&amp;float=t&amp;plnId=3847&amp;id=19129" TargetMode="External"/><Relationship Id="rId182" Type="http://schemas.openxmlformats.org/officeDocument/2006/relationships/hyperlink" Target="https://urf.pensemos.com/suiteve//pln/pln;jsessionid=4B68EDC35A12EDF5AE27B03CF0ACC589?soa=40&amp;mdl=pln&amp;float=t&amp;plnId=3855&amp;id=19135" TargetMode="External"/><Relationship Id="rId183" Type="http://schemas.openxmlformats.org/officeDocument/2006/relationships/hyperlink" Target="https://urf.pensemos.com/suiteve//pln/pln;jsessionid=4B68EDC35A12EDF5AE27B03CF0ACC589?soa=40&amp;mdl=pln&amp;float=t&amp;plnId=3855&amp;id=19137" TargetMode="External"/><Relationship Id="rId184" Type="http://schemas.openxmlformats.org/officeDocument/2006/relationships/hyperlink" Target="https://urf.pensemos.com/suiteve//pln/pln;jsessionid=4B68EDC35A12EDF5AE27B03CF0ACC589?soa=40&amp;mdl=pln&amp;float=t&amp;plnId=3855&amp;id=19193" TargetMode="External"/><Relationship Id="rId185" Type="http://schemas.openxmlformats.org/officeDocument/2006/relationships/hyperlink" Target="https://urf.pensemos.com/suiteve//pln/pln;jsessionid=4B68EDC35A12EDF5AE27B03CF0ACC589?soa=40&amp;mdl=pln&amp;float=t&amp;plnId=3855&amp;id=19195" TargetMode="External"/><Relationship Id="rId186" Type="http://schemas.openxmlformats.org/officeDocument/2006/relationships/hyperlink" Target="https://urf.pensemos.com/suiteve//pln/pln;jsessionid=4B68EDC35A12EDF5AE27B03CF0ACC589?soa=40&amp;mdl=pln&amp;float=t&amp;plnId=3855&amp;id=19197" TargetMode="External"/><Relationship Id="rId187" Type="http://schemas.openxmlformats.org/officeDocument/2006/relationships/hyperlink" Target="https://urf.pensemos.com/suiteve//pln/pln;jsessionid=4B68EDC35A12EDF5AE27B03CF0ACC589?soa=40&amp;mdl=pln&amp;float=t&amp;plnId=3855&amp;id=19199" TargetMode="External"/><Relationship Id="rId188" Type="http://schemas.openxmlformats.org/officeDocument/2006/relationships/hyperlink" Target="https://urf.pensemos.com/suiteve//pln/pln;jsessionid=4B68EDC35A12EDF5AE27B03CF0ACC589?soa=40&amp;mdl=pln&amp;float=t&amp;plnId=3855&amp;id=19201" TargetMode="External"/><Relationship Id="rId189" Type="http://schemas.openxmlformats.org/officeDocument/2006/relationships/hyperlink" Target="https://urf.pensemos.com/suiteve//pln/pln;jsessionid=4B68EDC35A12EDF5AE27B03CF0ACC589?soa=40&amp;mdl=pln&amp;float=t&amp;plnId=3855&amp;id=19203" TargetMode="External"/><Relationship Id="rId190" Type="http://schemas.openxmlformats.org/officeDocument/2006/relationships/hyperlink" Target="https://urf.pensemos.com/suiteve//pln/pln;jsessionid=4B68EDC35A12EDF5AE27B03CF0ACC589?soa=40&amp;mdl=pln&amp;float=t&amp;plnId=3855&amp;id=19205" TargetMode="External"/><Relationship Id="rId191" Type="http://schemas.openxmlformats.org/officeDocument/2006/relationships/hyperlink" Target="https://urf.pensemos.com/suiteve//pln/pln;jsessionid=4B68EDC35A12EDF5AE27B03CF0ACC589?soa=40&amp;mdl=pln&amp;float=t&amp;plnId=3855&amp;id=19207" TargetMode="External"/><Relationship Id="rId192" Type="http://schemas.openxmlformats.org/officeDocument/2006/relationships/hyperlink" Target="https://urf.pensemos.com/suiteve//pln/pln;jsessionid=4B68EDC35A12EDF5AE27B03CF0ACC589?soa=40&amp;mdl=pln&amp;float=t&amp;plnId=3855&amp;id=19209" TargetMode="External"/><Relationship Id="rId193" Type="http://schemas.openxmlformats.org/officeDocument/2006/relationships/hyperlink" Target="https://urf.pensemos.com/suiteve//pln/pln;jsessionid=4B68EDC35A12EDF5AE27B03CF0ACC589?soa=40&amp;mdl=pln&amp;float=t&amp;plnId=3855&amp;id=19249" TargetMode="External"/><Relationship Id="rId194" Type="http://schemas.openxmlformats.org/officeDocument/2006/relationships/hyperlink" Target="https://urf.pensemos.com/suiteve//pln/pln;jsessionid=4B68EDC35A12EDF5AE27B03CF0ACC589?soa=40&amp;mdl=pln&amp;float=t&amp;plnId=3855&amp;id=19251" TargetMode="External"/><Relationship Id="rId195" Type="http://schemas.openxmlformats.org/officeDocument/2006/relationships/hyperlink" Target="https://urf.pensemos.com/suiteve//pln/pln;jsessionid=4B68EDC35A12EDF5AE27B03CF0ACC589?soa=40&amp;mdl=pln&amp;float=t&amp;plnId=3855&amp;id=19253" TargetMode="External"/><Relationship Id="rId196" Type="http://schemas.openxmlformats.org/officeDocument/2006/relationships/hyperlink" Target="https://urf.pensemos.com/suiteve//pln/pln;jsessionid=4B68EDC35A12EDF5AE27B03CF0ACC589?soa=40&amp;mdl=pln&amp;float=t&amp;plnId=4772&amp;id=20070" TargetMode="External"/><Relationship Id="rId197" Type="http://schemas.openxmlformats.org/officeDocument/2006/relationships/hyperlink" Target="https://urf.pensemos.com/suiteve//pln/pln;jsessionid=4B68EDC35A12EDF5AE27B03CF0ACC589?soa=40&amp;mdl=pln&amp;float=t&amp;plnId=3859&amp;id=20196" TargetMode="External"/><Relationship Id="rId198" Type="http://schemas.openxmlformats.org/officeDocument/2006/relationships/hyperlink" Target="https://urf.pensemos.com/suiteve//pln/pln;jsessionid=4B68EDC35A12EDF5AE27B03CF0ACC589?soa=40&amp;mdl=pln&amp;float=t&amp;plnId=3859&amp;id=20199" TargetMode="External"/><Relationship Id="rId199" Type="http://schemas.openxmlformats.org/officeDocument/2006/relationships/hyperlink" Target="https://urf.pensemos.com/suiteve//pln/pln;jsessionid=4B68EDC35A12EDF5AE27B03CF0ACC589?soa=40&amp;mdl=pln&amp;float=t&amp;plnId=3859&amp;id=20202" TargetMode="External"/><Relationship Id="rId200" Type="http://schemas.openxmlformats.org/officeDocument/2006/relationships/hyperlink" Target="https://urf.pensemos.com/suiteve//pln/pln;jsessionid=4B68EDC35A12EDF5AE27B03CF0ACC589?soa=40&amp;mdl=pln&amp;float=t&amp;plnId=3859&amp;id=20205" TargetMode="External"/><Relationship Id="rId201" Type="http://schemas.openxmlformats.org/officeDocument/2006/relationships/hyperlink" Target="https://urf.pensemos.com/suiteve//pln/pln;jsessionid=4B68EDC35A12EDF5AE27B03CF0ACC589?soa=40&amp;mdl=pln&amp;float=t&amp;plnId=3859&amp;id=20208" TargetMode="External"/><Relationship Id="rId202" Type="http://schemas.openxmlformats.org/officeDocument/2006/relationships/hyperlink" Target="https://urf.pensemos.com/suiteve//pln/pln;jsessionid=4B68EDC35A12EDF5AE27B03CF0ACC589?soa=40&amp;mdl=pln&amp;float=t&amp;plnId=3851&amp;id=21174" TargetMode="External"/><Relationship Id="rId203" Type="http://schemas.openxmlformats.org/officeDocument/2006/relationships/hyperlink" Target="https://urf.pensemos.com/suiteve//pln/pln;jsessionid=4B68EDC35A12EDF5AE27B03CF0ACC589?soa=40&amp;mdl=pln&amp;float=t&amp;plnId=3853&amp;id=21209" TargetMode="External"/><Relationship Id="rId204" Type="http://schemas.openxmlformats.org/officeDocument/2006/relationships/hyperlink" Target="https://urf.pensemos.com/suiteve//pln/pln;jsessionid=4B68EDC35A12EDF5AE27B03CF0ACC589?soa=40&amp;mdl=pln&amp;float=t&amp;plnId=4767&amp;id=23165" TargetMode="External"/><Relationship Id="rId205" Type="http://schemas.openxmlformats.org/officeDocument/2006/relationships/hyperlink" Target="https://urf.pensemos.com/suiteve//pln/pln;jsessionid=4B68EDC35A12EDF5AE27B03CF0ACC589?soa=40&amp;mdl=pln&amp;float=t&amp;plnId=4770&amp;id=23168" TargetMode="External"/><Relationship Id="rId20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21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7" activeCellId="0" sqref="I7"/>
    </sheetView>
  </sheetViews>
  <sheetFormatPr defaultColWidth="9.13671875" defaultRowHeight="12" zeroHeight="false" outlineLevelRow="0" outlineLevelCol="0"/>
  <cols>
    <col collapsed="false" customWidth="true" hidden="false" outlineLevel="0" max="1" min="1" style="1" width="2.56"/>
    <col collapsed="false" customWidth="true" hidden="false" outlineLevel="0" max="2" min="2" style="1" width="3.42"/>
    <col collapsed="false" customWidth="true" hidden="false" outlineLevel="0" max="3" min="3" style="1" width="33.56"/>
    <col collapsed="false" customWidth="true" hidden="false" outlineLevel="0" max="4" min="4" style="1" width="21.13"/>
    <col collapsed="false" customWidth="true" hidden="false" outlineLevel="0" max="5" min="5" style="1" width="25.13"/>
    <col collapsed="false" customWidth="true" hidden="false" outlineLevel="0" max="6" min="6" style="1" width="20.99"/>
    <col collapsed="false" customWidth="true" hidden="false" outlineLevel="0" max="7" min="7" style="1" width="27.7"/>
    <col collapsed="false" customWidth="true" hidden="false" outlineLevel="0" max="9" min="8" style="1" width="41.99"/>
    <col collapsed="false" customWidth="true" hidden="false" outlineLevel="0" max="10" min="10" style="1" width="17.28"/>
    <col collapsed="false" customWidth="true" hidden="false" outlineLevel="0" max="12" min="11" style="1" width="18.7"/>
    <col collapsed="false" customWidth="true" hidden="false" outlineLevel="0" max="13" min="13" style="1" width="16.84"/>
    <col collapsed="false" customWidth="true" hidden="false" outlineLevel="0" max="14" min="14" style="1" width="12.56"/>
    <col collapsed="false" customWidth="true" hidden="false" outlineLevel="0" max="15" min="15" style="1" width="3.42"/>
    <col collapsed="false" customWidth="false" hidden="false" outlineLevel="0" max="257" min="16" style="1" width="9.14"/>
  </cols>
  <sheetData>
    <row r="3" customFormat="false" ht="73.5" hidden="false" customHeight="true" outlineLevel="0" collapsed="false">
      <c r="C3" s="2" t="s">
        <v>0</v>
      </c>
      <c r="D3" s="2"/>
      <c r="E3" s="2"/>
      <c r="F3" s="2"/>
      <c r="G3" s="2"/>
      <c r="H3" s="2"/>
      <c r="I3" s="2"/>
      <c r="J3" s="2"/>
      <c r="K3" s="2"/>
      <c r="L3" s="2"/>
      <c r="M3" s="2"/>
      <c r="N3" s="2"/>
    </row>
    <row r="5" s="3" customFormat="true" ht="69" hidden="false" customHeight="true" outlineLevel="0" collapsed="false">
      <c r="B5" s="4"/>
      <c r="C5" s="5" t="s">
        <v>1</v>
      </c>
      <c r="D5" s="5" t="s">
        <v>2</v>
      </c>
      <c r="E5" s="5" t="s">
        <v>3</v>
      </c>
      <c r="F5" s="5" t="s">
        <v>4</v>
      </c>
      <c r="G5" s="5" t="s">
        <v>5</v>
      </c>
      <c r="H5" s="5" t="s">
        <v>6</v>
      </c>
      <c r="I5" s="5" t="s">
        <v>7</v>
      </c>
      <c r="J5" s="5" t="s">
        <v>8</v>
      </c>
      <c r="K5" s="5" t="s">
        <v>9</v>
      </c>
      <c r="L5" s="5" t="s">
        <v>10</v>
      </c>
      <c r="M5" s="5" t="s">
        <v>11</v>
      </c>
      <c r="N5" s="5" t="s">
        <v>12</v>
      </c>
      <c r="O5" s="4"/>
    </row>
    <row r="6" customFormat="false" ht="101.1" hidden="false" customHeight="true" outlineLevel="0" collapsed="false">
      <c r="B6" s="6"/>
      <c r="C6" s="7" t="s">
        <v>13</v>
      </c>
      <c r="D6" s="7" t="s">
        <v>14</v>
      </c>
      <c r="E6" s="7" t="s">
        <v>15</v>
      </c>
      <c r="F6" s="7" t="s">
        <v>16</v>
      </c>
      <c r="G6" s="8" t="s">
        <v>17</v>
      </c>
      <c r="H6" s="7" t="s">
        <v>18</v>
      </c>
      <c r="I6" s="7" t="s">
        <v>19</v>
      </c>
      <c r="J6" s="7" t="s">
        <v>20</v>
      </c>
      <c r="K6" s="7" t="s">
        <v>21</v>
      </c>
      <c r="L6" s="7" t="s">
        <v>22</v>
      </c>
      <c r="M6" s="7" t="s">
        <v>23</v>
      </c>
      <c r="N6" s="9"/>
      <c r="O6" s="6"/>
    </row>
    <row r="7" customFormat="false" ht="101.1" hidden="false" customHeight="true" outlineLevel="0" collapsed="false">
      <c r="B7" s="6"/>
      <c r="C7" s="7" t="s">
        <v>13</v>
      </c>
      <c r="D7" s="7" t="s">
        <v>14</v>
      </c>
      <c r="E7" s="7" t="s">
        <v>15</v>
      </c>
      <c r="F7" s="7" t="s">
        <v>16</v>
      </c>
      <c r="G7" s="8" t="s">
        <v>24</v>
      </c>
      <c r="H7" s="7" t="s">
        <v>18</v>
      </c>
      <c r="I7" s="7" t="s">
        <v>19</v>
      </c>
      <c r="J7" s="7" t="s">
        <v>20</v>
      </c>
      <c r="K7" s="7" t="s">
        <v>25</v>
      </c>
      <c r="L7" s="7" t="s">
        <v>26</v>
      </c>
      <c r="M7" s="7" t="s">
        <v>27</v>
      </c>
      <c r="N7" s="9"/>
      <c r="O7" s="6"/>
    </row>
    <row r="8" customFormat="false" ht="101.1" hidden="false" customHeight="true" outlineLevel="0" collapsed="false">
      <c r="B8" s="6"/>
      <c r="C8" s="7" t="s">
        <v>13</v>
      </c>
      <c r="D8" s="7" t="s">
        <v>14</v>
      </c>
      <c r="E8" s="7" t="s">
        <v>15</v>
      </c>
      <c r="F8" s="7" t="s">
        <v>16</v>
      </c>
      <c r="G8" s="8" t="s">
        <v>28</v>
      </c>
      <c r="H8" s="7" t="s">
        <v>18</v>
      </c>
      <c r="I8" s="7" t="s">
        <v>19</v>
      </c>
      <c r="J8" s="7" t="s">
        <v>20</v>
      </c>
      <c r="K8" s="7" t="s">
        <v>29</v>
      </c>
      <c r="L8" s="7" t="s">
        <v>30</v>
      </c>
      <c r="M8" s="7" t="s">
        <v>27</v>
      </c>
      <c r="N8" s="9"/>
      <c r="O8" s="6"/>
    </row>
    <row r="9" customFormat="false" ht="87" hidden="false" customHeight="true" outlineLevel="0" collapsed="false">
      <c r="B9" s="6"/>
      <c r="C9" s="7" t="s">
        <v>13</v>
      </c>
      <c r="D9" s="7" t="s">
        <v>14</v>
      </c>
      <c r="E9" s="7" t="s">
        <v>15</v>
      </c>
      <c r="F9" s="7" t="s">
        <v>16</v>
      </c>
      <c r="G9" s="8" t="s">
        <v>31</v>
      </c>
      <c r="H9" s="7" t="s">
        <v>32</v>
      </c>
      <c r="I9" s="7" t="s">
        <v>33</v>
      </c>
      <c r="J9" s="7" t="s">
        <v>20</v>
      </c>
      <c r="K9" s="7" t="s">
        <v>21</v>
      </c>
      <c r="L9" s="7" t="s">
        <v>22</v>
      </c>
      <c r="M9" s="7" t="s">
        <v>23</v>
      </c>
      <c r="N9" s="9"/>
      <c r="O9" s="6"/>
    </row>
    <row r="10" customFormat="false" ht="87" hidden="false" customHeight="true" outlineLevel="0" collapsed="false">
      <c r="B10" s="6"/>
      <c r="C10" s="7" t="s">
        <v>13</v>
      </c>
      <c r="D10" s="7" t="s">
        <v>14</v>
      </c>
      <c r="E10" s="7" t="s">
        <v>15</v>
      </c>
      <c r="F10" s="7" t="s">
        <v>16</v>
      </c>
      <c r="G10" s="8" t="s">
        <v>34</v>
      </c>
      <c r="H10" s="7" t="s">
        <v>32</v>
      </c>
      <c r="I10" s="7" t="s">
        <v>33</v>
      </c>
      <c r="J10" s="7" t="s">
        <v>20</v>
      </c>
      <c r="K10" s="7" t="s">
        <v>25</v>
      </c>
      <c r="L10" s="7" t="s">
        <v>26</v>
      </c>
      <c r="M10" s="7" t="s">
        <v>27</v>
      </c>
      <c r="N10" s="9"/>
      <c r="O10" s="6"/>
    </row>
    <row r="11" customFormat="false" ht="87" hidden="false" customHeight="true" outlineLevel="0" collapsed="false">
      <c r="B11" s="6"/>
      <c r="C11" s="7" t="s">
        <v>13</v>
      </c>
      <c r="D11" s="7" t="s">
        <v>14</v>
      </c>
      <c r="E11" s="7" t="s">
        <v>15</v>
      </c>
      <c r="F11" s="7" t="s">
        <v>16</v>
      </c>
      <c r="G11" s="8" t="s">
        <v>35</v>
      </c>
      <c r="H11" s="7" t="s">
        <v>32</v>
      </c>
      <c r="I11" s="7" t="s">
        <v>33</v>
      </c>
      <c r="J11" s="7" t="s">
        <v>20</v>
      </c>
      <c r="K11" s="7" t="s">
        <v>29</v>
      </c>
      <c r="L11" s="7" t="s">
        <v>30</v>
      </c>
      <c r="M11" s="7" t="s">
        <v>27</v>
      </c>
      <c r="N11" s="9"/>
      <c r="O11" s="6"/>
    </row>
    <row r="12" customFormat="false" ht="101.1" hidden="false" customHeight="true" outlineLevel="0" collapsed="false">
      <c r="B12" s="6"/>
      <c r="C12" s="7" t="s">
        <v>13</v>
      </c>
      <c r="D12" s="7" t="s">
        <v>36</v>
      </c>
      <c r="E12" s="7" t="s">
        <v>37</v>
      </c>
      <c r="F12" s="7" t="s">
        <v>16</v>
      </c>
      <c r="G12" s="8" t="s">
        <v>38</v>
      </c>
      <c r="H12" s="7" t="s">
        <v>39</v>
      </c>
      <c r="I12" s="7" t="s">
        <v>40</v>
      </c>
      <c r="J12" s="7" t="s">
        <v>20</v>
      </c>
      <c r="K12" s="7" t="s">
        <v>41</v>
      </c>
      <c r="L12" s="7" t="s">
        <v>42</v>
      </c>
      <c r="M12" s="7" t="s">
        <v>27</v>
      </c>
      <c r="N12" s="9"/>
      <c r="O12" s="6"/>
    </row>
    <row r="13" customFormat="false" ht="101.1" hidden="false" customHeight="true" outlineLevel="0" collapsed="false">
      <c r="B13" s="6"/>
      <c r="C13" s="7" t="s">
        <v>13</v>
      </c>
      <c r="D13" s="7" t="s">
        <v>36</v>
      </c>
      <c r="E13" s="7" t="s">
        <v>37</v>
      </c>
      <c r="F13" s="7" t="s">
        <v>16</v>
      </c>
      <c r="G13" s="8" t="s">
        <v>43</v>
      </c>
      <c r="H13" s="7" t="s">
        <v>39</v>
      </c>
      <c r="I13" s="7" t="s">
        <v>40</v>
      </c>
      <c r="J13" s="7" t="s">
        <v>20</v>
      </c>
      <c r="K13" s="7" t="s">
        <v>44</v>
      </c>
      <c r="L13" s="7" t="s">
        <v>45</v>
      </c>
      <c r="M13" s="7" t="s">
        <v>27</v>
      </c>
      <c r="N13" s="9"/>
      <c r="O13" s="6"/>
    </row>
    <row r="14" customFormat="false" ht="101.1" hidden="false" customHeight="true" outlineLevel="0" collapsed="false">
      <c r="B14" s="6"/>
      <c r="C14" s="7" t="s">
        <v>13</v>
      </c>
      <c r="D14" s="7" t="s">
        <v>36</v>
      </c>
      <c r="E14" s="7" t="s">
        <v>37</v>
      </c>
      <c r="F14" s="7" t="s">
        <v>16</v>
      </c>
      <c r="G14" s="8" t="s">
        <v>46</v>
      </c>
      <c r="H14" s="7" t="s">
        <v>39</v>
      </c>
      <c r="I14" s="7" t="s">
        <v>40</v>
      </c>
      <c r="J14" s="7" t="s">
        <v>20</v>
      </c>
      <c r="K14" s="7" t="s">
        <v>47</v>
      </c>
      <c r="L14" s="7" t="s">
        <v>48</v>
      </c>
      <c r="M14" s="7" t="s">
        <v>27</v>
      </c>
      <c r="N14" s="9"/>
      <c r="O14" s="6"/>
    </row>
    <row r="15" customFormat="false" ht="87" hidden="false" customHeight="true" outlineLevel="0" collapsed="false">
      <c r="B15" s="6"/>
      <c r="C15" s="7" t="s">
        <v>13</v>
      </c>
      <c r="D15" s="7" t="s">
        <v>14</v>
      </c>
      <c r="E15" s="7" t="s">
        <v>15</v>
      </c>
      <c r="F15" s="7" t="s">
        <v>16</v>
      </c>
      <c r="G15" s="8" t="s">
        <v>49</v>
      </c>
      <c r="H15" s="7" t="s">
        <v>50</v>
      </c>
      <c r="I15" s="7" t="s">
        <v>51</v>
      </c>
      <c r="J15" s="7" t="s">
        <v>20</v>
      </c>
      <c r="K15" s="7" t="s">
        <v>52</v>
      </c>
      <c r="L15" s="7" t="s">
        <v>53</v>
      </c>
      <c r="M15" s="7" t="s">
        <v>23</v>
      </c>
      <c r="N15" s="9"/>
      <c r="O15" s="6"/>
    </row>
    <row r="16" customFormat="false" ht="87" hidden="false" customHeight="true" outlineLevel="0" collapsed="false">
      <c r="B16" s="6"/>
      <c r="C16" s="7" t="s">
        <v>13</v>
      </c>
      <c r="D16" s="7" t="s">
        <v>14</v>
      </c>
      <c r="E16" s="7" t="s">
        <v>15</v>
      </c>
      <c r="F16" s="7" t="s">
        <v>16</v>
      </c>
      <c r="G16" s="8" t="s">
        <v>54</v>
      </c>
      <c r="H16" s="7" t="s">
        <v>55</v>
      </c>
      <c r="I16" s="7" t="s">
        <v>51</v>
      </c>
      <c r="J16" s="7" t="s">
        <v>20</v>
      </c>
      <c r="K16" s="7" t="s">
        <v>56</v>
      </c>
      <c r="L16" s="7" t="s">
        <v>57</v>
      </c>
      <c r="M16" s="7" t="s">
        <v>23</v>
      </c>
      <c r="N16" s="9"/>
      <c r="O16" s="6"/>
    </row>
    <row r="17" customFormat="false" ht="87" hidden="false" customHeight="true" outlineLevel="0" collapsed="false">
      <c r="B17" s="6"/>
      <c r="C17" s="7" t="s">
        <v>13</v>
      </c>
      <c r="D17" s="7" t="s">
        <v>14</v>
      </c>
      <c r="E17" s="7" t="s">
        <v>15</v>
      </c>
      <c r="F17" s="7" t="s">
        <v>16</v>
      </c>
      <c r="G17" s="8" t="s">
        <v>58</v>
      </c>
      <c r="H17" s="7" t="s">
        <v>59</v>
      </c>
      <c r="I17" s="7" t="s">
        <v>51</v>
      </c>
      <c r="J17" s="7" t="s">
        <v>20</v>
      </c>
      <c r="K17" s="7" t="s">
        <v>60</v>
      </c>
      <c r="L17" s="7" t="s">
        <v>61</v>
      </c>
      <c r="M17" s="7" t="s">
        <v>62</v>
      </c>
      <c r="N17" s="9"/>
      <c r="O17" s="6"/>
    </row>
    <row r="18" customFormat="false" ht="87" hidden="false" customHeight="true" outlineLevel="0" collapsed="false">
      <c r="B18" s="6"/>
      <c r="C18" s="7" t="s">
        <v>13</v>
      </c>
      <c r="D18" s="7" t="s">
        <v>14</v>
      </c>
      <c r="E18" s="7" t="s">
        <v>15</v>
      </c>
      <c r="F18" s="7" t="s">
        <v>16</v>
      </c>
      <c r="G18" s="8" t="s">
        <v>63</v>
      </c>
      <c r="H18" s="7" t="s">
        <v>64</v>
      </c>
      <c r="I18" s="7" t="s">
        <v>51</v>
      </c>
      <c r="J18" s="7" t="s">
        <v>20</v>
      </c>
      <c r="K18" s="7" t="s">
        <v>65</v>
      </c>
      <c r="L18" s="7" t="s">
        <v>66</v>
      </c>
      <c r="M18" s="7" t="s">
        <v>27</v>
      </c>
      <c r="N18" s="9"/>
      <c r="O18" s="6"/>
    </row>
    <row r="19" customFormat="false" ht="87" hidden="false" customHeight="true" outlineLevel="0" collapsed="false">
      <c r="B19" s="6"/>
      <c r="C19" s="7" t="s">
        <v>13</v>
      </c>
      <c r="D19" s="7" t="s">
        <v>14</v>
      </c>
      <c r="E19" s="7" t="s">
        <v>15</v>
      </c>
      <c r="F19" s="7" t="s">
        <v>16</v>
      </c>
      <c r="G19" s="8" t="s">
        <v>67</v>
      </c>
      <c r="H19" s="7" t="s">
        <v>68</v>
      </c>
      <c r="I19" s="7" t="s">
        <v>51</v>
      </c>
      <c r="J19" s="7" t="s">
        <v>20</v>
      </c>
      <c r="K19" s="7" t="s">
        <v>69</v>
      </c>
      <c r="L19" s="7" t="s">
        <v>70</v>
      </c>
      <c r="M19" s="7" t="s">
        <v>27</v>
      </c>
      <c r="N19" s="9"/>
      <c r="O19" s="6"/>
    </row>
    <row r="20" customFormat="false" ht="101.1" hidden="false" customHeight="true" outlineLevel="0" collapsed="false">
      <c r="B20" s="6"/>
      <c r="C20" s="7" t="s">
        <v>71</v>
      </c>
      <c r="D20" s="7" t="s">
        <v>72</v>
      </c>
      <c r="E20" s="7" t="s">
        <v>73</v>
      </c>
      <c r="F20" s="7" t="s">
        <v>74</v>
      </c>
      <c r="G20" s="8" t="s">
        <v>75</v>
      </c>
      <c r="H20" s="7" t="s">
        <v>76</v>
      </c>
      <c r="I20" s="7" t="s">
        <v>77</v>
      </c>
      <c r="J20" s="7" t="s">
        <v>78</v>
      </c>
      <c r="K20" s="7" t="s">
        <v>69</v>
      </c>
      <c r="L20" s="7" t="s">
        <v>79</v>
      </c>
      <c r="M20" s="7" t="s">
        <v>27</v>
      </c>
      <c r="N20" s="9"/>
      <c r="O20" s="6"/>
    </row>
    <row r="21" customFormat="false" ht="59.1" hidden="false" customHeight="true" outlineLevel="0" collapsed="false">
      <c r="B21" s="6"/>
      <c r="C21" s="7" t="s">
        <v>71</v>
      </c>
      <c r="D21" s="7" t="s">
        <v>72</v>
      </c>
      <c r="E21" s="7" t="s">
        <v>73</v>
      </c>
      <c r="F21" s="7" t="s">
        <v>74</v>
      </c>
      <c r="G21" s="8" t="s">
        <v>80</v>
      </c>
      <c r="H21" s="7" t="s">
        <v>81</v>
      </c>
      <c r="I21" s="7" t="s">
        <v>82</v>
      </c>
      <c r="J21" s="7" t="s">
        <v>83</v>
      </c>
      <c r="K21" s="7" t="s">
        <v>60</v>
      </c>
      <c r="L21" s="7" t="s">
        <v>22</v>
      </c>
      <c r="M21" s="7" t="s">
        <v>23</v>
      </c>
      <c r="N21" s="9"/>
      <c r="O21" s="6"/>
    </row>
    <row r="22" customFormat="false" ht="59.1" hidden="false" customHeight="true" outlineLevel="0" collapsed="false">
      <c r="B22" s="6"/>
      <c r="C22" s="7" t="s">
        <v>71</v>
      </c>
      <c r="D22" s="7" t="s">
        <v>72</v>
      </c>
      <c r="E22" s="7" t="s">
        <v>73</v>
      </c>
      <c r="F22" s="7" t="s">
        <v>74</v>
      </c>
      <c r="G22" s="8" t="s">
        <v>84</v>
      </c>
      <c r="H22" s="7" t="s">
        <v>81</v>
      </c>
      <c r="I22" s="7" t="s">
        <v>82</v>
      </c>
      <c r="J22" s="7" t="s">
        <v>85</v>
      </c>
      <c r="K22" s="7" t="s">
        <v>86</v>
      </c>
      <c r="L22" s="7" t="s">
        <v>26</v>
      </c>
      <c r="M22" s="7" t="s">
        <v>27</v>
      </c>
      <c r="N22" s="9"/>
      <c r="O22" s="6"/>
    </row>
    <row r="23" customFormat="false" ht="59.1" hidden="false" customHeight="true" outlineLevel="0" collapsed="false">
      <c r="B23" s="6"/>
      <c r="C23" s="7" t="s">
        <v>71</v>
      </c>
      <c r="D23" s="7" t="s">
        <v>72</v>
      </c>
      <c r="E23" s="7" t="s">
        <v>73</v>
      </c>
      <c r="F23" s="7" t="s">
        <v>74</v>
      </c>
      <c r="G23" s="8" t="s">
        <v>87</v>
      </c>
      <c r="H23" s="7" t="s">
        <v>81</v>
      </c>
      <c r="I23" s="7" t="s">
        <v>82</v>
      </c>
      <c r="J23" s="7" t="s">
        <v>85</v>
      </c>
      <c r="K23" s="7" t="s">
        <v>47</v>
      </c>
      <c r="L23" s="7" t="s">
        <v>48</v>
      </c>
      <c r="M23" s="7" t="s">
        <v>27</v>
      </c>
      <c r="N23" s="9"/>
      <c r="O23" s="6"/>
    </row>
    <row r="24" customFormat="false" ht="59.1" hidden="false" customHeight="true" outlineLevel="0" collapsed="false">
      <c r="B24" s="6"/>
      <c r="C24" s="7" t="s">
        <v>71</v>
      </c>
      <c r="D24" s="7" t="s">
        <v>14</v>
      </c>
      <c r="E24" s="7" t="s">
        <v>15</v>
      </c>
      <c r="F24" s="7" t="s">
        <v>74</v>
      </c>
      <c r="G24" s="8" t="s">
        <v>88</v>
      </c>
      <c r="H24" s="7" t="s">
        <v>89</v>
      </c>
      <c r="I24" s="7" t="s">
        <v>90</v>
      </c>
      <c r="J24" s="7" t="s">
        <v>85</v>
      </c>
      <c r="K24" s="7" t="s">
        <v>25</v>
      </c>
      <c r="L24" s="7" t="s">
        <v>91</v>
      </c>
      <c r="M24" s="7" t="s">
        <v>62</v>
      </c>
      <c r="N24" s="9"/>
      <c r="O24" s="6"/>
    </row>
    <row r="25" customFormat="false" ht="59.1" hidden="false" customHeight="true" outlineLevel="0" collapsed="false">
      <c r="B25" s="6"/>
      <c r="C25" s="7" t="s">
        <v>71</v>
      </c>
      <c r="D25" s="7" t="s">
        <v>14</v>
      </c>
      <c r="E25" s="7" t="s">
        <v>15</v>
      </c>
      <c r="F25" s="7" t="s">
        <v>74</v>
      </c>
      <c r="G25" s="8" t="s">
        <v>92</v>
      </c>
      <c r="H25" s="7" t="s">
        <v>89</v>
      </c>
      <c r="I25" s="7" t="s">
        <v>90</v>
      </c>
      <c r="J25" s="7" t="s">
        <v>85</v>
      </c>
      <c r="K25" s="7" t="s">
        <v>29</v>
      </c>
      <c r="L25" s="7" t="s">
        <v>79</v>
      </c>
      <c r="M25" s="7" t="s">
        <v>27</v>
      </c>
      <c r="N25" s="9"/>
      <c r="O25" s="6"/>
    </row>
    <row r="26" customFormat="false" ht="59.1" hidden="false" customHeight="true" outlineLevel="0" collapsed="false">
      <c r="B26" s="6"/>
      <c r="C26" s="7" t="s">
        <v>71</v>
      </c>
      <c r="D26" s="7" t="s">
        <v>14</v>
      </c>
      <c r="E26" s="7" t="s">
        <v>15</v>
      </c>
      <c r="F26" s="7" t="s">
        <v>74</v>
      </c>
      <c r="G26" s="8" t="s">
        <v>93</v>
      </c>
      <c r="H26" s="7" t="s">
        <v>89</v>
      </c>
      <c r="I26" s="7" t="s">
        <v>90</v>
      </c>
      <c r="J26" s="7" t="s">
        <v>85</v>
      </c>
      <c r="K26" s="7" t="s">
        <v>94</v>
      </c>
      <c r="L26" s="7" t="s">
        <v>30</v>
      </c>
      <c r="M26" s="7" t="s">
        <v>27</v>
      </c>
      <c r="N26" s="9"/>
      <c r="O26" s="6"/>
    </row>
    <row r="27" customFormat="false" ht="59.1" hidden="false" customHeight="true" outlineLevel="0" collapsed="false">
      <c r="B27" s="6"/>
      <c r="C27" s="7" t="s">
        <v>95</v>
      </c>
      <c r="D27" s="7" t="s">
        <v>72</v>
      </c>
      <c r="E27" s="7" t="s">
        <v>73</v>
      </c>
      <c r="F27" s="7" t="s">
        <v>74</v>
      </c>
      <c r="G27" s="8" t="s">
        <v>96</v>
      </c>
      <c r="H27" s="7" t="s">
        <v>97</v>
      </c>
      <c r="I27" s="7" t="s">
        <v>98</v>
      </c>
      <c r="J27" s="7" t="s">
        <v>78</v>
      </c>
      <c r="K27" s="7" t="s">
        <v>29</v>
      </c>
      <c r="L27" s="7" t="s">
        <v>48</v>
      </c>
      <c r="M27" s="7" t="s">
        <v>27</v>
      </c>
      <c r="N27" s="9"/>
      <c r="O27" s="6"/>
    </row>
    <row r="28" customFormat="false" ht="59.1" hidden="false" customHeight="true" outlineLevel="0" collapsed="false">
      <c r="B28" s="6"/>
      <c r="C28" s="7" t="s">
        <v>71</v>
      </c>
      <c r="D28" s="7" t="s">
        <v>14</v>
      </c>
      <c r="E28" s="7" t="s">
        <v>15</v>
      </c>
      <c r="F28" s="7" t="s">
        <v>74</v>
      </c>
      <c r="G28" s="8" t="s">
        <v>99</v>
      </c>
      <c r="H28" s="7" t="s">
        <v>100</v>
      </c>
      <c r="I28" s="7" t="s">
        <v>101</v>
      </c>
      <c r="J28" s="7" t="s">
        <v>78</v>
      </c>
      <c r="K28" s="7" t="s">
        <v>52</v>
      </c>
      <c r="L28" s="7" t="s">
        <v>102</v>
      </c>
      <c r="M28" s="7" t="s">
        <v>23</v>
      </c>
      <c r="N28" s="9"/>
      <c r="O28" s="6"/>
    </row>
    <row r="29" customFormat="false" ht="59.1" hidden="false" customHeight="true" outlineLevel="0" collapsed="false">
      <c r="B29" s="6"/>
      <c r="C29" s="7" t="s">
        <v>71</v>
      </c>
      <c r="D29" s="7" t="s">
        <v>14</v>
      </c>
      <c r="E29" s="7" t="s">
        <v>15</v>
      </c>
      <c r="F29" s="7" t="s">
        <v>74</v>
      </c>
      <c r="G29" s="8" t="s">
        <v>103</v>
      </c>
      <c r="H29" s="7" t="s">
        <v>104</v>
      </c>
      <c r="I29" s="7" t="s">
        <v>105</v>
      </c>
      <c r="J29" s="7" t="s">
        <v>78</v>
      </c>
      <c r="K29" s="7" t="s">
        <v>106</v>
      </c>
      <c r="L29" s="7" t="s">
        <v>107</v>
      </c>
      <c r="M29" s="7" t="s">
        <v>27</v>
      </c>
      <c r="N29" s="9"/>
      <c r="O29" s="6"/>
    </row>
    <row r="30" customFormat="false" ht="59.1" hidden="false" customHeight="true" outlineLevel="0" collapsed="false">
      <c r="B30" s="6"/>
      <c r="C30" s="7" t="s">
        <v>71</v>
      </c>
      <c r="D30" s="7" t="s">
        <v>14</v>
      </c>
      <c r="E30" s="7" t="s">
        <v>15</v>
      </c>
      <c r="F30" s="7" t="s">
        <v>74</v>
      </c>
      <c r="G30" s="8" t="s">
        <v>108</v>
      </c>
      <c r="H30" s="7" t="s">
        <v>104</v>
      </c>
      <c r="I30" s="7" t="s">
        <v>105</v>
      </c>
      <c r="J30" s="7" t="s">
        <v>78</v>
      </c>
      <c r="K30" s="7" t="s">
        <v>109</v>
      </c>
      <c r="L30" s="7" t="s">
        <v>70</v>
      </c>
      <c r="M30" s="7" t="s">
        <v>27</v>
      </c>
      <c r="N30" s="9"/>
      <c r="O30" s="6"/>
    </row>
    <row r="31" customFormat="false" ht="59.1" hidden="false" customHeight="true" outlineLevel="0" collapsed="false">
      <c r="B31" s="6"/>
      <c r="C31" s="7" t="s">
        <v>71</v>
      </c>
      <c r="D31" s="7" t="s">
        <v>14</v>
      </c>
      <c r="E31" s="7" t="s">
        <v>15</v>
      </c>
      <c r="F31" s="7" t="s">
        <v>74</v>
      </c>
      <c r="G31" s="8" t="s">
        <v>110</v>
      </c>
      <c r="H31" s="7" t="s">
        <v>104</v>
      </c>
      <c r="I31" s="7" t="s">
        <v>105</v>
      </c>
      <c r="J31" s="7" t="s">
        <v>78</v>
      </c>
      <c r="K31" s="7" t="s">
        <v>29</v>
      </c>
      <c r="L31" s="7" t="s">
        <v>111</v>
      </c>
      <c r="M31" s="7" t="s">
        <v>27</v>
      </c>
      <c r="N31" s="9"/>
      <c r="O31" s="6"/>
    </row>
    <row r="32" customFormat="false" ht="59.1" hidden="false" customHeight="true" outlineLevel="0" collapsed="false">
      <c r="B32" s="6"/>
      <c r="C32" s="7" t="s">
        <v>71</v>
      </c>
      <c r="D32" s="7" t="s">
        <v>14</v>
      </c>
      <c r="E32" s="7" t="s">
        <v>15</v>
      </c>
      <c r="F32" s="7" t="s">
        <v>74</v>
      </c>
      <c r="G32" s="8" t="s">
        <v>112</v>
      </c>
      <c r="H32" s="7" t="s">
        <v>104</v>
      </c>
      <c r="I32" s="7" t="s">
        <v>105</v>
      </c>
      <c r="J32" s="7" t="s">
        <v>78</v>
      </c>
      <c r="K32" s="7" t="s">
        <v>47</v>
      </c>
      <c r="L32" s="7" t="s">
        <v>48</v>
      </c>
      <c r="M32" s="7" t="s">
        <v>27</v>
      </c>
      <c r="N32" s="9"/>
      <c r="O32" s="6"/>
    </row>
    <row r="33" customFormat="false" ht="59.1" hidden="false" customHeight="true" outlineLevel="0" collapsed="false">
      <c r="B33" s="6"/>
      <c r="C33" s="7" t="s">
        <v>71</v>
      </c>
      <c r="D33" s="7" t="s">
        <v>14</v>
      </c>
      <c r="E33" s="7" t="s">
        <v>15</v>
      </c>
      <c r="F33" s="7" t="s">
        <v>74</v>
      </c>
      <c r="G33" s="8" t="s">
        <v>113</v>
      </c>
      <c r="H33" s="7" t="s">
        <v>114</v>
      </c>
      <c r="I33" s="7" t="s">
        <v>115</v>
      </c>
      <c r="J33" s="7" t="s">
        <v>78</v>
      </c>
      <c r="K33" s="7" t="s">
        <v>106</v>
      </c>
      <c r="L33" s="7" t="s">
        <v>116</v>
      </c>
      <c r="M33" s="7" t="s">
        <v>23</v>
      </c>
      <c r="N33" s="9"/>
      <c r="O33" s="6"/>
    </row>
    <row r="34" customFormat="false" ht="59.1" hidden="false" customHeight="true" outlineLevel="0" collapsed="false">
      <c r="B34" s="6"/>
      <c r="C34" s="7" t="s">
        <v>71</v>
      </c>
      <c r="D34" s="7" t="s">
        <v>14</v>
      </c>
      <c r="E34" s="7" t="s">
        <v>15</v>
      </c>
      <c r="F34" s="7" t="s">
        <v>74</v>
      </c>
      <c r="G34" s="8" t="s">
        <v>117</v>
      </c>
      <c r="H34" s="7" t="s">
        <v>114</v>
      </c>
      <c r="I34" s="7" t="s">
        <v>115</v>
      </c>
      <c r="J34" s="7" t="s">
        <v>78</v>
      </c>
      <c r="K34" s="7" t="s">
        <v>109</v>
      </c>
      <c r="L34" s="7" t="s">
        <v>70</v>
      </c>
      <c r="M34" s="7" t="s">
        <v>27</v>
      </c>
      <c r="N34" s="9"/>
      <c r="O34" s="6"/>
    </row>
    <row r="35" customFormat="false" ht="59.1" hidden="false" customHeight="true" outlineLevel="0" collapsed="false">
      <c r="B35" s="6"/>
      <c r="C35" s="7" t="s">
        <v>71</v>
      </c>
      <c r="D35" s="7" t="s">
        <v>14</v>
      </c>
      <c r="E35" s="7" t="s">
        <v>15</v>
      </c>
      <c r="F35" s="7" t="s">
        <v>74</v>
      </c>
      <c r="G35" s="8" t="s">
        <v>118</v>
      </c>
      <c r="H35" s="7" t="s">
        <v>114</v>
      </c>
      <c r="I35" s="7" t="s">
        <v>115</v>
      </c>
      <c r="J35" s="7" t="s">
        <v>78</v>
      </c>
      <c r="K35" s="7" t="s">
        <v>29</v>
      </c>
      <c r="L35" s="7" t="s">
        <v>111</v>
      </c>
      <c r="M35" s="7" t="s">
        <v>27</v>
      </c>
      <c r="N35" s="9"/>
      <c r="O35" s="6"/>
    </row>
    <row r="36" customFormat="false" ht="59.1" hidden="false" customHeight="true" outlineLevel="0" collapsed="false">
      <c r="B36" s="6"/>
      <c r="C36" s="7" t="s">
        <v>71</v>
      </c>
      <c r="D36" s="7" t="s">
        <v>14</v>
      </c>
      <c r="E36" s="7" t="s">
        <v>15</v>
      </c>
      <c r="F36" s="7" t="s">
        <v>74</v>
      </c>
      <c r="G36" s="8" t="s">
        <v>119</v>
      </c>
      <c r="H36" s="7" t="s">
        <v>114</v>
      </c>
      <c r="I36" s="7" t="s">
        <v>115</v>
      </c>
      <c r="J36" s="7" t="s">
        <v>78</v>
      </c>
      <c r="K36" s="7" t="s">
        <v>47</v>
      </c>
      <c r="L36" s="7" t="s">
        <v>48</v>
      </c>
      <c r="M36" s="7" t="s">
        <v>27</v>
      </c>
      <c r="N36" s="9"/>
      <c r="O36" s="6"/>
    </row>
    <row r="37" customFormat="false" ht="72.95" hidden="false" customHeight="true" outlineLevel="0" collapsed="false">
      <c r="B37" s="6"/>
      <c r="C37" s="7" t="s">
        <v>71</v>
      </c>
      <c r="D37" s="7" t="s">
        <v>14</v>
      </c>
      <c r="E37" s="7" t="s">
        <v>15</v>
      </c>
      <c r="F37" s="7" t="s">
        <v>74</v>
      </c>
      <c r="G37" s="8" t="s">
        <v>120</v>
      </c>
      <c r="H37" s="7" t="s">
        <v>121</v>
      </c>
      <c r="I37" s="7" t="s">
        <v>122</v>
      </c>
      <c r="J37" s="7" t="s">
        <v>78</v>
      </c>
      <c r="K37" s="7" t="s">
        <v>69</v>
      </c>
      <c r="L37" s="7" t="s">
        <v>79</v>
      </c>
      <c r="M37" s="7" t="s">
        <v>27</v>
      </c>
      <c r="N37" s="9"/>
      <c r="O37" s="6"/>
    </row>
    <row r="38" customFormat="false" ht="59.1" hidden="false" customHeight="true" outlineLevel="0" collapsed="false">
      <c r="B38" s="6"/>
      <c r="C38" s="7" t="s">
        <v>71</v>
      </c>
      <c r="D38" s="7" t="s">
        <v>14</v>
      </c>
      <c r="E38" s="7" t="s">
        <v>15</v>
      </c>
      <c r="F38" s="7" t="s">
        <v>74</v>
      </c>
      <c r="G38" s="8" t="s">
        <v>123</v>
      </c>
      <c r="H38" s="7" t="s">
        <v>124</v>
      </c>
      <c r="I38" s="7" t="s">
        <v>125</v>
      </c>
      <c r="J38" s="7" t="s">
        <v>78</v>
      </c>
      <c r="K38" s="7" t="s">
        <v>69</v>
      </c>
      <c r="L38" s="7" t="s">
        <v>126</v>
      </c>
      <c r="M38" s="7" t="s">
        <v>27</v>
      </c>
      <c r="N38" s="9"/>
      <c r="O38" s="6"/>
    </row>
    <row r="39" customFormat="false" ht="59.1" hidden="false" customHeight="true" outlineLevel="0" collapsed="false">
      <c r="B39" s="6"/>
      <c r="C39" s="7" t="s">
        <v>71</v>
      </c>
      <c r="D39" s="7" t="s">
        <v>14</v>
      </c>
      <c r="E39" s="7" t="s">
        <v>15</v>
      </c>
      <c r="F39" s="7" t="s">
        <v>74</v>
      </c>
      <c r="G39" s="8" t="s">
        <v>127</v>
      </c>
      <c r="H39" s="7" t="s">
        <v>124</v>
      </c>
      <c r="I39" s="7" t="s">
        <v>125</v>
      </c>
      <c r="J39" s="7" t="s">
        <v>78</v>
      </c>
      <c r="K39" s="7" t="s">
        <v>47</v>
      </c>
      <c r="L39" s="7" t="s">
        <v>48</v>
      </c>
      <c r="M39" s="7" t="s">
        <v>27</v>
      </c>
      <c r="N39" s="9"/>
      <c r="O39" s="6"/>
    </row>
    <row r="40" customFormat="false" ht="59.1" hidden="false" customHeight="true" outlineLevel="0" collapsed="false">
      <c r="B40" s="6"/>
      <c r="C40" s="7" t="s">
        <v>71</v>
      </c>
      <c r="D40" s="7" t="s">
        <v>36</v>
      </c>
      <c r="E40" s="7" t="s">
        <v>128</v>
      </c>
      <c r="F40" s="7" t="s">
        <v>74</v>
      </c>
      <c r="G40" s="8" t="s">
        <v>129</v>
      </c>
      <c r="H40" s="7" t="s">
        <v>130</v>
      </c>
      <c r="I40" s="7" t="s">
        <v>131</v>
      </c>
      <c r="J40" s="7" t="s">
        <v>78</v>
      </c>
      <c r="K40" s="7" t="s">
        <v>25</v>
      </c>
      <c r="L40" s="7" t="s">
        <v>91</v>
      </c>
      <c r="M40" s="7" t="s">
        <v>23</v>
      </c>
      <c r="N40" s="9"/>
      <c r="O40" s="6"/>
    </row>
    <row r="41" customFormat="false" ht="59.1" hidden="false" customHeight="true" outlineLevel="0" collapsed="false">
      <c r="B41" s="6"/>
      <c r="C41" s="7" t="s">
        <v>71</v>
      </c>
      <c r="D41" s="7" t="s">
        <v>36</v>
      </c>
      <c r="E41" s="7" t="s">
        <v>128</v>
      </c>
      <c r="F41" s="7" t="s">
        <v>74</v>
      </c>
      <c r="G41" s="8" t="s">
        <v>132</v>
      </c>
      <c r="H41" s="7" t="s">
        <v>130</v>
      </c>
      <c r="I41" s="7" t="s">
        <v>131</v>
      </c>
      <c r="J41" s="7" t="s">
        <v>78</v>
      </c>
      <c r="K41" s="7" t="s">
        <v>29</v>
      </c>
      <c r="L41" s="7" t="s">
        <v>79</v>
      </c>
      <c r="M41" s="7" t="s">
        <v>27</v>
      </c>
      <c r="N41" s="9"/>
      <c r="O41" s="6"/>
    </row>
    <row r="42" customFormat="false" ht="59.1" hidden="false" customHeight="true" outlineLevel="0" collapsed="false">
      <c r="B42" s="6"/>
      <c r="C42" s="7" t="s">
        <v>71</v>
      </c>
      <c r="D42" s="7" t="s">
        <v>36</v>
      </c>
      <c r="E42" s="7" t="s">
        <v>128</v>
      </c>
      <c r="F42" s="7" t="s">
        <v>74</v>
      </c>
      <c r="G42" s="8" t="s">
        <v>133</v>
      </c>
      <c r="H42" s="7" t="s">
        <v>130</v>
      </c>
      <c r="I42" s="7" t="s">
        <v>131</v>
      </c>
      <c r="J42" s="7" t="s">
        <v>78</v>
      </c>
      <c r="K42" s="7" t="s">
        <v>47</v>
      </c>
      <c r="L42" s="7" t="s">
        <v>48</v>
      </c>
      <c r="M42" s="7" t="s">
        <v>27</v>
      </c>
      <c r="N42" s="9"/>
      <c r="O42" s="6"/>
    </row>
    <row r="43" customFormat="false" ht="59.1" hidden="false" customHeight="true" outlineLevel="0" collapsed="false">
      <c r="B43" s="6"/>
      <c r="C43" s="7" t="s">
        <v>71</v>
      </c>
      <c r="D43" s="7" t="s">
        <v>14</v>
      </c>
      <c r="E43" s="7" t="s">
        <v>15</v>
      </c>
      <c r="F43" s="7" t="s">
        <v>74</v>
      </c>
      <c r="G43" s="8" t="s">
        <v>134</v>
      </c>
      <c r="H43" s="7" t="s">
        <v>135</v>
      </c>
      <c r="I43" s="7" t="s">
        <v>136</v>
      </c>
      <c r="J43" s="7" t="s">
        <v>78</v>
      </c>
      <c r="K43" s="7" t="s">
        <v>52</v>
      </c>
      <c r="L43" s="7" t="s">
        <v>137</v>
      </c>
      <c r="M43" s="7" t="s">
        <v>23</v>
      </c>
      <c r="N43" s="9"/>
      <c r="O43" s="6"/>
    </row>
    <row r="44" customFormat="false" ht="59.1" hidden="false" customHeight="true" outlineLevel="0" collapsed="false">
      <c r="B44" s="6"/>
      <c r="C44" s="7" t="s">
        <v>71</v>
      </c>
      <c r="D44" s="7" t="s">
        <v>14</v>
      </c>
      <c r="E44" s="7" t="s">
        <v>15</v>
      </c>
      <c r="F44" s="7" t="s">
        <v>74</v>
      </c>
      <c r="G44" s="8" t="s">
        <v>138</v>
      </c>
      <c r="H44" s="7" t="s">
        <v>139</v>
      </c>
      <c r="I44" s="7" t="s">
        <v>140</v>
      </c>
      <c r="J44" s="7" t="s">
        <v>83</v>
      </c>
      <c r="K44" s="7" t="s">
        <v>141</v>
      </c>
      <c r="L44" s="7" t="s">
        <v>142</v>
      </c>
      <c r="M44" s="7" t="s">
        <v>23</v>
      </c>
      <c r="N44" s="9"/>
      <c r="O44" s="6"/>
    </row>
    <row r="45" customFormat="false" ht="59.1" hidden="false" customHeight="true" outlineLevel="0" collapsed="false">
      <c r="B45" s="6"/>
      <c r="C45" s="7" t="s">
        <v>71</v>
      </c>
      <c r="D45" s="7" t="s">
        <v>14</v>
      </c>
      <c r="E45" s="7" t="s">
        <v>15</v>
      </c>
      <c r="F45" s="7" t="s">
        <v>74</v>
      </c>
      <c r="G45" s="8" t="s">
        <v>143</v>
      </c>
      <c r="H45" s="7" t="s">
        <v>139</v>
      </c>
      <c r="I45" s="7" t="s">
        <v>140</v>
      </c>
      <c r="J45" s="7" t="s">
        <v>85</v>
      </c>
      <c r="K45" s="7" t="s">
        <v>69</v>
      </c>
      <c r="L45" s="7" t="s">
        <v>70</v>
      </c>
      <c r="M45" s="7" t="s">
        <v>27</v>
      </c>
      <c r="N45" s="9"/>
      <c r="O45" s="6"/>
    </row>
    <row r="46" customFormat="false" ht="59.1" hidden="false" customHeight="true" outlineLevel="0" collapsed="false">
      <c r="B46" s="6"/>
      <c r="C46" s="7" t="s">
        <v>71</v>
      </c>
      <c r="D46" s="7" t="s">
        <v>72</v>
      </c>
      <c r="E46" s="7" t="s">
        <v>73</v>
      </c>
      <c r="F46" s="7" t="s">
        <v>74</v>
      </c>
      <c r="G46" s="8" t="s">
        <v>144</v>
      </c>
      <c r="H46" s="7" t="s">
        <v>145</v>
      </c>
      <c r="I46" s="7" t="s">
        <v>146</v>
      </c>
      <c r="J46" s="7" t="s">
        <v>83</v>
      </c>
      <c r="K46" s="7" t="s">
        <v>106</v>
      </c>
      <c r="L46" s="7" t="s">
        <v>22</v>
      </c>
      <c r="M46" s="7" t="s">
        <v>23</v>
      </c>
      <c r="N46" s="9"/>
      <c r="O46" s="6"/>
    </row>
    <row r="47" customFormat="false" ht="59.1" hidden="false" customHeight="true" outlineLevel="0" collapsed="false">
      <c r="B47" s="6"/>
      <c r="C47" s="7" t="s">
        <v>71</v>
      </c>
      <c r="D47" s="7" t="s">
        <v>14</v>
      </c>
      <c r="E47" s="7" t="s">
        <v>15</v>
      </c>
      <c r="F47" s="7" t="s">
        <v>74</v>
      </c>
      <c r="G47" s="8" t="s">
        <v>147</v>
      </c>
      <c r="H47" s="7" t="s">
        <v>148</v>
      </c>
      <c r="I47" s="7" t="s">
        <v>149</v>
      </c>
      <c r="J47" s="7" t="s">
        <v>85</v>
      </c>
      <c r="K47" s="7" t="s">
        <v>60</v>
      </c>
      <c r="L47" s="7" t="s">
        <v>150</v>
      </c>
      <c r="M47" s="7" t="s">
        <v>23</v>
      </c>
      <c r="N47" s="9"/>
      <c r="O47" s="6"/>
    </row>
    <row r="48" customFormat="false" ht="59.1" hidden="false" customHeight="true" outlineLevel="0" collapsed="false">
      <c r="B48" s="6"/>
      <c r="C48" s="7" t="s">
        <v>71</v>
      </c>
      <c r="D48" s="7" t="s">
        <v>14</v>
      </c>
      <c r="E48" s="7" t="s">
        <v>15</v>
      </c>
      <c r="F48" s="7" t="s">
        <v>74</v>
      </c>
      <c r="G48" s="8" t="s">
        <v>151</v>
      </c>
      <c r="H48" s="7" t="s">
        <v>148</v>
      </c>
      <c r="I48" s="7" t="s">
        <v>149</v>
      </c>
      <c r="J48" s="7" t="s">
        <v>85</v>
      </c>
      <c r="K48" s="7" t="s">
        <v>69</v>
      </c>
      <c r="L48" s="7" t="s">
        <v>152</v>
      </c>
      <c r="M48" s="7" t="s">
        <v>27</v>
      </c>
      <c r="N48" s="9"/>
      <c r="O48" s="6"/>
    </row>
    <row r="49" customFormat="false" ht="59.1" hidden="false" customHeight="true" outlineLevel="0" collapsed="false">
      <c r="B49" s="6"/>
      <c r="C49" s="7" t="s">
        <v>71</v>
      </c>
      <c r="D49" s="7" t="s">
        <v>14</v>
      </c>
      <c r="E49" s="7" t="s">
        <v>15</v>
      </c>
      <c r="F49" s="7" t="s">
        <v>74</v>
      </c>
      <c r="G49" s="8" t="s">
        <v>153</v>
      </c>
      <c r="H49" s="7" t="s">
        <v>148</v>
      </c>
      <c r="I49" s="7" t="s">
        <v>149</v>
      </c>
      <c r="J49" s="7" t="s">
        <v>85</v>
      </c>
      <c r="K49" s="7" t="s">
        <v>154</v>
      </c>
      <c r="L49" s="7" t="s">
        <v>155</v>
      </c>
      <c r="M49" s="7" t="s">
        <v>27</v>
      </c>
      <c r="N49" s="9"/>
      <c r="O49" s="6"/>
    </row>
    <row r="50" customFormat="false" ht="59.1" hidden="false" customHeight="true" outlineLevel="0" collapsed="false">
      <c r="B50" s="6"/>
      <c r="C50" s="7" t="s">
        <v>71</v>
      </c>
      <c r="D50" s="7" t="s">
        <v>14</v>
      </c>
      <c r="E50" s="7" t="s">
        <v>15</v>
      </c>
      <c r="F50" s="7" t="s">
        <v>74</v>
      </c>
      <c r="G50" s="8" t="s">
        <v>156</v>
      </c>
      <c r="H50" s="7" t="s">
        <v>148</v>
      </c>
      <c r="I50" s="7" t="s">
        <v>149</v>
      </c>
      <c r="J50" s="7" t="s">
        <v>85</v>
      </c>
      <c r="K50" s="7" t="s">
        <v>52</v>
      </c>
      <c r="L50" s="7" t="s">
        <v>157</v>
      </c>
      <c r="M50" s="7" t="s">
        <v>23</v>
      </c>
      <c r="N50" s="9"/>
      <c r="O50" s="6"/>
    </row>
    <row r="51" customFormat="false" ht="72.95" hidden="false" customHeight="true" outlineLevel="0" collapsed="false">
      <c r="B51" s="6"/>
      <c r="C51" s="7" t="s">
        <v>71</v>
      </c>
      <c r="D51" s="7" t="s">
        <v>14</v>
      </c>
      <c r="E51" s="7" t="s">
        <v>15</v>
      </c>
      <c r="F51" s="7" t="s">
        <v>74</v>
      </c>
      <c r="G51" s="8" t="s">
        <v>158</v>
      </c>
      <c r="H51" s="7" t="s">
        <v>159</v>
      </c>
      <c r="I51" s="7" t="s">
        <v>160</v>
      </c>
      <c r="J51" s="7" t="s">
        <v>78</v>
      </c>
      <c r="K51" s="7" t="s">
        <v>52</v>
      </c>
      <c r="L51" s="7" t="s">
        <v>161</v>
      </c>
      <c r="M51" s="7" t="s">
        <v>23</v>
      </c>
      <c r="N51" s="9"/>
      <c r="O51" s="6"/>
    </row>
    <row r="52" customFormat="false" ht="59.1" hidden="false" customHeight="true" outlineLevel="0" collapsed="false">
      <c r="B52" s="6"/>
      <c r="C52" s="7" t="s">
        <v>71</v>
      </c>
      <c r="D52" s="7" t="s">
        <v>14</v>
      </c>
      <c r="E52" s="7" t="s">
        <v>15</v>
      </c>
      <c r="F52" s="7" t="s">
        <v>74</v>
      </c>
      <c r="G52" s="8" t="s">
        <v>162</v>
      </c>
      <c r="H52" s="7" t="s">
        <v>163</v>
      </c>
      <c r="I52" s="7" t="s">
        <v>164</v>
      </c>
      <c r="J52" s="7" t="s">
        <v>83</v>
      </c>
      <c r="K52" s="7" t="s">
        <v>106</v>
      </c>
      <c r="L52" s="7" t="s">
        <v>22</v>
      </c>
      <c r="M52" s="7" t="s">
        <v>23</v>
      </c>
      <c r="N52" s="9"/>
      <c r="O52" s="6"/>
    </row>
    <row r="53" customFormat="false" ht="143.1" hidden="false" customHeight="true" outlineLevel="0" collapsed="false">
      <c r="B53" s="6"/>
      <c r="C53" s="7" t="s">
        <v>71</v>
      </c>
      <c r="D53" s="7" t="s">
        <v>14</v>
      </c>
      <c r="E53" s="7" t="s">
        <v>15</v>
      </c>
      <c r="F53" s="7" t="s">
        <v>74</v>
      </c>
      <c r="G53" s="8" t="s">
        <v>165</v>
      </c>
      <c r="H53" s="7" t="s">
        <v>166</v>
      </c>
      <c r="I53" s="7" t="s">
        <v>167</v>
      </c>
      <c r="J53" s="7" t="s">
        <v>78</v>
      </c>
      <c r="K53" s="7" t="s">
        <v>106</v>
      </c>
      <c r="L53" s="7" t="s">
        <v>107</v>
      </c>
      <c r="M53" s="7" t="s">
        <v>23</v>
      </c>
      <c r="N53" s="9"/>
      <c r="O53" s="6"/>
    </row>
    <row r="54" customFormat="false" ht="72.95" hidden="false" customHeight="true" outlineLevel="0" collapsed="false">
      <c r="B54" s="6"/>
      <c r="C54" s="7" t="s">
        <v>71</v>
      </c>
      <c r="D54" s="7" t="s">
        <v>36</v>
      </c>
      <c r="E54" s="7" t="s">
        <v>128</v>
      </c>
      <c r="F54" s="7" t="s">
        <v>74</v>
      </c>
      <c r="G54" s="8" t="s">
        <v>168</v>
      </c>
      <c r="H54" s="7" t="s">
        <v>169</v>
      </c>
      <c r="I54" s="7" t="s">
        <v>170</v>
      </c>
      <c r="J54" s="7" t="s">
        <v>78</v>
      </c>
      <c r="K54" s="7" t="s">
        <v>109</v>
      </c>
      <c r="L54" s="7" t="s">
        <v>79</v>
      </c>
      <c r="M54" s="7" t="s">
        <v>27</v>
      </c>
      <c r="N54" s="9"/>
      <c r="O54" s="6"/>
    </row>
    <row r="55" customFormat="false" ht="59.1" hidden="false" customHeight="true" outlineLevel="0" collapsed="false">
      <c r="B55" s="6"/>
      <c r="C55" s="7" t="s">
        <v>71</v>
      </c>
      <c r="D55" s="7" t="s">
        <v>14</v>
      </c>
      <c r="E55" s="7" t="s">
        <v>15</v>
      </c>
      <c r="F55" s="7" t="s">
        <v>74</v>
      </c>
      <c r="G55" s="8" t="s">
        <v>171</v>
      </c>
      <c r="H55" s="7" t="s">
        <v>172</v>
      </c>
      <c r="I55" s="7" t="s">
        <v>173</v>
      </c>
      <c r="J55" s="7" t="s">
        <v>78</v>
      </c>
      <c r="K55" s="7" t="s">
        <v>109</v>
      </c>
      <c r="L55" s="7" t="s">
        <v>79</v>
      </c>
      <c r="M55" s="7" t="s">
        <v>27</v>
      </c>
      <c r="N55" s="9"/>
      <c r="O55" s="6"/>
    </row>
    <row r="56" customFormat="false" ht="59.1" hidden="false" customHeight="true" outlineLevel="0" collapsed="false">
      <c r="B56" s="6"/>
      <c r="C56" s="7" t="s">
        <v>174</v>
      </c>
      <c r="D56" s="7" t="s">
        <v>72</v>
      </c>
      <c r="E56" s="7" t="s">
        <v>175</v>
      </c>
      <c r="F56" s="7" t="s">
        <v>176</v>
      </c>
      <c r="G56" s="8" t="s">
        <v>177</v>
      </c>
      <c r="H56" s="7" t="s">
        <v>178</v>
      </c>
      <c r="I56" s="7" t="s">
        <v>179</v>
      </c>
      <c r="J56" s="7" t="s">
        <v>180</v>
      </c>
      <c r="K56" s="7" t="s">
        <v>69</v>
      </c>
      <c r="L56" s="7" t="s">
        <v>70</v>
      </c>
      <c r="M56" s="7" t="s">
        <v>27</v>
      </c>
      <c r="N56" s="9"/>
      <c r="O56" s="6"/>
    </row>
    <row r="57" customFormat="false" ht="59.1" hidden="false" customHeight="true" outlineLevel="0" collapsed="false">
      <c r="B57" s="6"/>
      <c r="C57" s="7" t="s">
        <v>174</v>
      </c>
      <c r="D57" s="7" t="s">
        <v>72</v>
      </c>
      <c r="E57" s="7" t="s">
        <v>175</v>
      </c>
      <c r="F57" s="7" t="s">
        <v>176</v>
      </c>
      <c r="G57" s="8" t="s">
        <v>181</v>
      </c>
      <c r="H57" s="7" t="s">
        <v>182</v>
      </c>
      <c r="I57" s="7" t="s">
        <v>183</v>
      </c>
      <c r="J57" s="7" t="s">
        <v>180</v>
      </c>
      <c r="K57" s="7" t="s">
        <v>47</v>
      </c>
      <c r="L57" s="7" t="s">
        <v>48</v>
      </c>
      <c r="M57" s="7" t="s">
        <v>27</v>
      </c>
      <c r="N57" s="9"/>
      <c r="O57" s="6"/>
    </row>
    <row r="58" customFormat="false" ht="59.1" hidden="false" customHeight="true" outlineLevel="0" collapsed="false">
      <c r="B58" s="6"/>
      <c r="C58" s="7" t="s">
        <v>174</v>
      </c>
      <c r="D58" s="7" t="s">
        <v>14</v>
      </c>
      <c r="E58" s="7" t="s">
        <v>184</v>
      </c>
      <c r="F58" s="7" t="s">
        <v>176</v>
      </c>
      <c r="G58" s="8" t="s">
        <v>185</v>
      </c>
      <c r="H58" s="7" t="s">
        <v>186</v>
      </c>
      <c r="I58" s="7" t="s">
        <v>187</v>
      </c>
      <c r="J58" s="7" t="s">
        <v>180</v>
      </c>
      <c r="K58" s="7" t="s">
        <v>69</v>
      </c>
      <c r="L58" s="7" t="s">
        <v>70</v>
      </c>
      <c r="M58" s="7" t="s">
        <v>27</v>
      </c>
      <c r="N58" s="9"/>
      <c r="O58" s="6"/>
    </row>
    <row r="59" customFormat="false" ht="87" hidden="false" customHeight="true" outlineLevel="0" collapsed="false">
      <c r="B59" s="6"/>
      <c r="C59" s="7" t="s">
        <v>174</v>
      </c>
      <c r="D59" s="7" t="s">
        <v>14</v>
      </c>
      <c r="E59" s="7" t="s">
        <v>184</v>
      </c>
      <c r="F59" s="7" t="s">
        <v>176</v>
      </c>
      <c r="G59" s="8" t="s">
        <v>188</v>
      </c>
      <c r="H59" s="7" t="s">
        <v>189</v>
      </c>
      <c r="I59" s="7" t="s">
        <v>190</v>
      </c>
      <c r="J59" s="7" t="s">
        <v>180</v>
      </c>
      <c r="K59" s="7" t="s">
        <v>47</v>
      </c>
      <c r="L59" s="7" t="s">
        <v>48</v>
      </c>
      <c r="M59" s="7" t="s">
        <v>27</v>
      </c>
      <c r="N59" s="9"/>
      <c r="O59" s="6"/>
    </row>
    <row r="60" customFormat="false" ht="72.95" hidden="false" customHeight="true" outlineLevel="0" collapsed="false">
      <c r="B60" s="6"/>
      <c r="C60" s="7" t="s">
        <v>191</v>
      </c>
      <c r="D60" s="7" t="s">
        <v>14</v>
      </c>
      <c r="E60" s="7" t="s">
        <v>184</v>
      </c>
      <c r="F60" s="7" t="s">
        <v>192</v>
      </c>
      <c r="G60" s="8" t="s">
        <v>193</v>
      </c>
      <c r="H60" s="7" t="s">
        <v>194</v>
      </c>
      <c r="I60" s="7" t="s">
        <v>195</v>
      </c>
      <c r="J60" s="7" t="s">
        <v>196</v>
      </c>
      <c r="K60" s="7" t="s">
        <v>69</v>
      </c>
      <c r="L60" s="7" t="s">
        <v>26</v>
      </c>
      <c r="M60" s="7" t="s">
        <v>27</v>
      </c>
      <c r="N60" s="9"/>
      <c r="O60" s="6"/>
    </row>
    <row r="61" customFormat="false" ht="114.95" hidden="false" customHeight="true" outlineLevel="0" collapsed="false">
      <c r="B61" s="6"/>
      <c r="C61" s="7" t="s">
        <v>191</v>
      </c>
      <c r="D61" s="7" t="s">
        <v>72</v>
      </c>
      <c r="E61" s="7" t="s">
        <v>197</v>
      </c>
      <c r="F61" s="7" t="s">
        <v>192</v>
      </c>
      <c r="G61" s="8" t="s">
        <v>198</v>
      </c>
      <c r="H61" s="7" t="s">
        <v>199</v>
      </c>
      <c r="I61" s="7" t="s">
        <v>200</v>
      </c>
      <c r="J61" s="7" t="s">
        <v>196</v>
      </c>
      <c r="K61" s="7" t="s">
        <v>25</v>
      </c>
      <c r="L61" s="7" t="s">
        <v>201</v>
      </c>
      <c r="M61" s="7" t="s">
        <v>27</v>
      </c>
      <c r="N61" s="9"/>
      <c r="O61" s="6"/>
    </row>
    <row r="62" customFormat="false" ht="101.1" hidden="false" customHeight="true" outlineLevel="0" collapsed="false">
      <c r="B62" s="6"/>
      <c r="C62" s="7" t="s">
        <v>191</v>
      </c>
      <c r="D62" s="7" t="s">
        <v>14</v>
      </c>
      <c r="E62" s="7" t="s">
        <v>202</v>
      </c>
      <c r="F62" s="7" t="s">
        <v>192</v>
      </c>
      <c r="G62" s="8" t="s">
        <v>203</v>
      </c>
      <c r="H62" s="7" t="s">
        <v>204</v>
      </c>
      <c r="I62" s="7" t="s">
        <v>205</v>
      </c>
      <c r="J62" s="7" t="s">
        <v>196</v>
      </c>
      <c r="K62" s="7" t="s">
        <v>206</v>
      </c>
      <c r="L62" s="7" t="s">
        <v>30</v>
      </c>
      <c r="M62" s="7" t="s">
        <v>27</v>
      </c>
      <c r="N62" s="9"/>
      <c r="O62" s="6"/>
    </row>
    <row r="63" customFormat="false" ht="101.1" hidden="false" customHeight="true" outlineLevel="0" collapsed="false">
      <c r="B63" s="6"/>
      <c r="C63" s="7" t="s">
        <v>191</v>
      </c>
      <c r="D63" s="7" t="s">
        <v>14</v>
      </c>
      <c r="E63" s="7" t="s">
        <v>202</v>
      </c>
      <c r="F63" s="7" t="s">
        <v>192</v>
      </c>
      <c r="G63" s="8" t="s">
        <v>207</v>
      </c>
      <c r="H63" s="7" t="s">
        <v>208</v>
      </c>
      <c r="I63" s="7" t="s">
        <v>209</v>
      </c>
      <c r="J63" s="7" t="s">
        <v>196</v>
      </c>
      <c r="K63" s="7" t="s">
        <v>210</v>
      </c>
      <c r="L63" s="7" t="s">
        <v>211</v>
      </c>
      <c r="M63" s="7" t="s">
        <v>27</v>
      </c>
      <c r="N63" s="9"/>
      <c r="O63" s="6"/>
    </row>
    <row r="64" customFormat="false" ht="101.1" hidden="false" customHeight="true" outlineLevel="0" collapsed="false">
      <c r="B64" s="6"/>
      <c r="C64" s="7" t="s">
        <v>191</v>
      </c>
      <c r="D64" s="7" t="s">
        <v>14</v>
      </c>
      <c r="E64" s="7" t="s">
        <v>202</v>
      </c>
      <c r="F64" s="7" t="s">
        <v>192</v>
      </c>
      <c r="G64" s="8" t="s">
        <v>212</v>
      </c>
      <c r="H64" s="7" t="s">
        <v>213</v>
      </c>
      <c r="I64" s="7" t="s">
        <v>214</v>
      </c>
      <c r="J64" s="7" t="s">
        <v>196</v>
      </c>
      <c r="K64" s="7" t="s">
        <v>65</v>
      </c>
      <c r="L64" s="7" t="s">
        <v>26</v>
      </c>
      <c r="M64" s="7" t="s">
        <v>27</v>
      </c>
      <c r="N64" s="9"/>
      <c r="O64" s="6"/>
    </row>
    <row r="65" customFormat="false" ht="72.95" hidden="false" customHeight="true" outlineLevel="0" collapsed="false">
      <c r="B65" s="6"/>
      <c r="C65" s="7" t="s">
        <v>191</v>
      </c>
      <c r="D65" s="7" t="s">
        <v>14</v>
      </c>
      <c r="E65" s="7" t="s">
        <v>202</v>
      </c>
      <c r="F65" s="7" t="s">
        <v>192</v>
      </c>
      <c r="G65" s="8" t="s">
        <v>215</v>
      </c>
      <c r="H65" s="7" t="s">
        <v>216</v>
      </c>
      <c r="I65" s="7" t="s">
        <v>217</v>
      </c>
      <c r="J65" s="7" t="s">
        <v>196</v>
      </c>
      <c r="K65" s="7" t="s">
        <v>141</v>
      </c>
      <c r="L65" s="7" t="s">
        <v>22</v>
      </c>
      <c r="M65" s="7" t="s">
        <v>23</v>
      </c>
      <c r="N65" s="9"/>
      <c r="O65" s="6"/>
    </row>
    <row r="66" customFormat="false" ht="72.95" hidden="false" customHeight="true" outlineLevel="0" collapsed="false">
      <c r="B66" s="6"/>
      <c r="C66" s="7" t="s">
        <v>191</v>
      </c>
      <c r="D66" s="7" t="s">
        <v>14</v>
      </c>
      <c r="E66" s="7" t="s">
        <v>202</v>
      </c>
      <c r="F66" s="7" t="s">
        <v>192</v>
      </c>
      <c r="G66" s="8" t="s">
        <v>218</v>
      </c>
      <c r="H66" s="7" t="s">
        <v>219</v>
      </c>
      <c r="I66" s="7" t="s">
        <v>220</v>
      </c>
      <c r="J66" s="7" t="s">
        <v>196</v>
      </c>
      <c r="K66" s="7" t="s">
        <v>25</v>
      </c>
      <c r="L66" s="7" t="s">
        <v>61</v>
      </c>
      <c r="M66" s="7" t="s">
        <v>23</v>
      </c>
      <c r="N66" s="9"/>
      <c r="O66" s="6"/>
    </row>
    <row r="67" customFormat="false" ht="72.95" hidden="false" customHeight="true" outlineLevel="0" collapsed="false">
      <c r="B67" s="6"/>
      <c r="C67" s="7" t="s">
        <v>191</v>
      </c>
      <c r="D67" s="7" t="s">
        <v>14</v>
      </c>
      <c r="E67" s="7" t="s">
        <v>202</v>
      </c>
      <c r="F67" s="7" t="s">
        <v>192</v>
      </c>
      <c r="G67" s="8" t="s">
        <v>221</v>
      </c>
      <c r="H67" s="7" t="s">
        <v>222</v>
      </c>
      <c r="I67" s="7" t="s">
        <v>223</v>
      </c>
      <c r="J67" s="7" t="s">
        <v>196</v>
      </c>
      <c r="K67" s="7" t="s">
        <v>141</v>
      </c>
      <c r="L67" s="7" t="s">
        <v>22</v>
      </c>
      <c r="M67" s="7" t="s">
        <v>23</v>
      </c>
      <c r="N67" s="9"/>
      <c r="O67" s="6"/>
    </row>
    <row r="68" customFormat="false" ht="101.1" hidden="false" customHeight="true" outlineLevel="0" collapsed="false">
      <c r="B68" s="6"/>
      <c r="C68" s="7" t="s">
        <v>191</v>
      </c>
      <c r="D68" s="7" t="s">
        <v>14</v>
      </c>
      <c r="E68" s="7" t="s">
        <v>202</v>
      </c>
      <c r="F68" s="7" t="s">
        <v>192</v>
      </c>
      <c r="G68" s="8" t="s">
        <v>224</v>
      </c>
      <c r="H68" s="7" t="s">
        <v>225</v>
      </c>
      <c r="I68" s="7" t="s">
        <v>226</v>
      </c>
      <c r="J68" s="7" t="s">
        <v>196</v>
      </c>
      <c r="K68" s="7" t="s">
        <v>227</v>
      </c>
      <c r="L68" s="7" t="s">
        <v>228</v>
      </c>
      <c r="M68" s="7" t="s">
        <v>23</v>
      </c>
      <c r="N68" s="9"/>
      <c r="O68" s="6"/>
    </row>
    <row r="69" customFormat="false" ht="101.1" hidden="false" customHeight="true" outlineLevel="0" collapsed="false">
      <c r="B69" s="6"/>
      <c r="C69" s="7" t="s">
        <v>191</v>
      </c>
      <c r="D69" s="7" t="s">
        <v>14</v>
      </c>
      <c r="E69" s="7" t="s">
        <v>202</v>
      </c>
      <c r="F69" s="7" t="s">
        <v>192</v>
      </c>
      <c r="G69" s="8" t="s">
        <v>229</v>
      </c>
      <c r="H69" s="7" t="s">
        <v>230</v>
      </c>
      <c r="I69" s="7" t="s">
        <v>231</v>
      </c>
      <c r="J69" s="7" t="s">
        <v>196</v>
      </c>
      <c r="K69" s="7" t="s">
        <v>227</v>
      </c>
      <c r="L69" s="7" t="s">
        <v>228</v>
      </c>
      <c r="M69" s="7" t="s">
        <v>23</v>
      </c>
      <c r="N69" s="9"/>
      <c r="O69" s="6"/>
    </row>
    <row r="70" customFormat="false" ht="72.95" hidden="false" customHeight="true" outlineLevel="0" collapsed="false">
      <c r="B70" s="6"/>
      <c r="C70" s="7" t="s">
        <v>191</v>
      </c>
      <c r="D70" s="7" t="s">
        <v>14</v>
      </c>
      <c r="E70" s="7" t="s">
        <v>202</v>
      </c>
      <c r="F70" s="7" t="s">
        <v>192</v>
      </c>
      <c r="G70" s="8" t="s">
        <v>232</v>
      </c>
      <c r="H70" s="7" t="s">
        <v>233</v>
      </c>
      <c r="I70" s="7" t="s">
        <v>234</v>
      </c>
      <c r="J70" s="7" t="s">
        <v>196</v>
      </c>
      <c r="K70" s="7" t="s">
        <v>52</v>
      </c>
      <c r="L70" s="7" t="s">
        <v>137</v>
      </c>
      <c r="M70" s="7" t="s">
        <v>23</v>
      </c>
      <c r="N70" s="9"/>
      <c r="O70" s="6"/>
    </row>
    <row r="71" customFormat="false" ht="72.95" hidden="false" customHeight="true" outlineLevel="0" collapsed="false">
      <c r="B71" s="6"/>
      <c r="C71" s="7" t="s">
        <v>191</v>
      </c>
      <c r="D71" s="7" t="s">
        <v>14</v>
      </c>
      <c r="E71" s="7" t="s">
        <v>202</v>
      </c>
      <c r="F71" s="7" t="s">
        <v>192</v>
      </c>
      <c r="G71" s="8" t="s">
        <v>235</v>
      </c>
      <c r="H71" s="7" t="s">
        <v>236</v>
      </c>
      <c r="I71" s="7" t="s">
        <v>237</v>
      </c>
      <c r="J71" s="7" t="s">
        <v>196</v>
      </c>
      <c r="K71" s="7" t="s">
        <v>238</v>
      </c>
      <c r="L71" s="7" t="s">
        <v>239</v>
      </c>
      <c r="M71" s="7" t="s">
        <v>27</v>
      </c>
      <c r="N71" s="9"/>
      <c r="O71" s="6"/>
    </row>
    <row r="72" customFormat="false" ht="72.95" hidden="false" customHeight="true" outlineLevel="0" collapsed="false">
      <c r="B72" s="6"/>
      <c r="C72" s="7" t="s">
        <v>191</v>
      </c>
      <c r="D72" s="7" t="s">
        <v>14</v>
      </c>
      <c r="E72" s="7" t="s">
        <v>202</v>
      </c>
      <c r="F72" s="7" t="s">
        <v>192</v>
      </c>
      <c r="G72" s="8" t="s">
        <v>240</v>
      </c>
      <c r="H72" s="7" t="s">
        <v>241</v>
      </c>
      <c r="I72" s="7" t="s">
        <v>242</v>
      </c>
      <c r="J72" s="7" t="s">
        <v>196</v>
      </c>
      <c r="K72" s="7" t="s">
        <v>52</v>
      </c>
      <c r="L72" s="7" t="s">
        <v>137</v>
      </c>
      <c r="M72" s="7" t="s">
        <v>23</v>
      </c>
      <c r="N72" s="9"/>
      <c r="O72" s="6"/>
    </row>
    <row r="73" customFormat="false" ht="87" hidden="false" customHeight="true" outlineLevel="0" collapsed="false">
      <c r="B73" s="6"/>
      <c r="C73" s="7" t="s">
        <v>191</v>
      </c>
      <c r="D73" s="7" t="s">
        <v>14</v>
      </c>
      <c r="E73" s="7" t="s">
        <v>202</v>
      </c>
      <c r="F73" s="7" t="s">
        <v>192</v>
      </c>
      <c r="G73" s="8" t="s">
        <v>243</v>
      </c>
      <c r="H73" s="7" t="s">
        <v>244</v>
      </c>
      <c r="I73" s="7" t="s">
        <v>245</v>
      </c>
      <c r="J73" s="7" t="s">
        <v>196</v>
      </c>
      <c r="K73" s="7" t="s">
        <v>238</v>
      </c>
      <c r="L73" s="7" t="s">
        <v>239</v>
      </c>
      <c r="M73" s="7" t="s">
        <v>27</v>
      </c>
      <c r="N73" s="9"/>
      <c r="O73" s="6"/>
    </row>
    <row r="74" customFormat="false" ht="87" hidden="false" customHeight="true" outlineLevel="0" collapsed="false">
      <c r="B74" s="6"/>
      <c r="C74" s="7" t="s">
        <v>191</v>
      </c>
      <c r="D74" s="7" t="s">
        <v>14</v>
      </c>
      <c r="E74" s="7" t="s">
        <v>202</v>
      </c>
      <c r="F74" s="7" t="s">
        <v>192</v>
      </c>
      <c r="G74" s="8" t="s">
        <v>246</v>
      </c>
      <c r="H74" s="7" t="s">
        <v>247</v>
      </c>
      <c r="I74" s="7" t="s">
        <v>248</v>
      </c>
      <c r="J74" s="7" t="s">
        <v>196</v>
      </c>
      <c r="K74" s="7" t="s">
        <v>154</v>
      </c>
      <c r="L74" s="7" t="s">
        <v>211</v>
      </c>
      <c r="M74" s="7" t="s">
        <v>27</v>
      </c>
      <c r="N74" s="9"/>
      <c r="O74" s="6"/>
    </row>
    <row r="75" customFormat="false" ht="72.95" hidden="false" customHeight="true" outlineLevel="0" collapsed="false">
      <c r="B75" s="6"/>
      <c r="C75" s="7" t="s">
        <v>191</v>
      </c>
      <c r="D75" s="7" t="s">
        <v>14</v>
      </c>
      <c r="E75" s="7" t="s">
        <v>202</v>
      </c>
      <c r="F75" s="7" t="s">
        <v>192</v>
      </c>
      <c r="G75" s="8" t="s">
        <v>249</v>
      </c>
      <c r="H75" s="7" t="s">
        <v>250</v>
      </c>
      <c r="I75" s="7" t="s">
        <v>223</v>
      </c>
      <c r="J75" s="7" t="s">
        <v>196</v>
      </c>
      <c r="K75" s="7" t="s">
        <v>29</v>
      </c>
      <c r="L75" s="7" t="s">
        <v>251</v>
      </c>
      <c r="M75" s="7" t="s">
        <v>27</v>
      </c>
      <c r="N75" s="9"/>
      <c r="O75" s="6"/>
    </row>
    <row r="76" customFormat="false" ht="72.95" hidden="false" customHeight="true" outlineLevel="0" collapsed="false">
      <c r="B76" s="6"/>
      <c r="C76" s="7" t="s">
        <v>191</v>
      </c>
      <c r="D76" s="7" t="s">
        <v>14</v>
      </c>
      <c r="E76" s="7" t="s">
        <v>202</v>
      </c>
      <c r="F76" s="7" t="s">
        <v>192</v>
      </c>
      <c r="G76" s="8" t="s">
        <v>252</v>
      </c>
      <c r="H76" s="7" t="s">
        <v>253</v>
      </c>
      <c r="I76" s="7" t="s">
        <v>254</v>
      </c>
      <c r="J76" s="7" t="s">
        <v>196</v>
      </c>
      <c r="K76" s="7" t="s">
        <v>69</v>
      </c>
      <c r="L76" s="7" t="s">
        <v>239</v>
      </c>
      <c r="M76" s="7" t="s">
        <v>27</v>
      </c>
      <c r="N76" s="9"/>
      <c r="O76" s="6"/>
    </row>
    <row r="77" customFormat="false" ht="87" hidden="false" customHeight="true" outlineLevel="0" collapsed="false">
      <c r="B77" s="6"/>
      <c r="C77" s="7" t="s">
        <v>191</v>
      </c>
      <c r="D77" s="7" t="s">
        <v>14</v>
      </c>
      <c r="E77" s="7" t="s">
        <v>202</v>
      </c>
      <c r="F77" s="7" t="s">
        <v>192</v>
      </c>
      <c r="G77" s="8" t="s">
        <v>255</v>
      </c>
      <c r="H77" s="7" t="s">
        <v>256</v>
      </c>
      <c r="I77" s="7" t="s">
        <v>257</v>
      </c>
      <c r="J77" s="7" t="s">
        <v>196</v>
      </c>
      <c r="K77" s="7" t="s">
        <v>154</v>
      </c>
      <c r="L77" s="7" t="s">
        <v>48</v>
      </c>
      <c r="M77" s="7" t="s">
        <v>27</v>
      </c>
      <c r="N77" s="9"/>
      <c r="O77" s="6"/>
    </row>
    <row r="78" customFormat="false" ht="72.95" hidden="false" customHeight="true" outlineLevel="0" collapsed="false">
      <c r="B78" s="6"/>
      <c r="C78" s="7" t="s">
        <v>191</v>
      </c>
      <c r="D78" s="7" t="s">
        <v>14</v>
      </c>
      <c r="E78" s="7" t="s">
        <v>202</v>
      </c>
      <c r="F78" s="7" t="s">
        <v>192</v>
      </c>
      <c r="G78" s="8" t="s">
        <v>258</v>
      </c>
      <c r="H78" s="7" t="s">
        <v>259</v>
      </c>
      <c r="I78" s="7" t="s">
        <v>260</v>
      </c>
      <c r="J78" s="7" t="s">
        <v>196</v>
      </c>
      <c r="K78" s="7" t="s">
        <v>109</v>
      </c>
      <c r="L78" s="7" t="s">
        <v>239</v>
      </c>
      <c r="M78" s="7" t="s">
        <v>27</v>
      </c>
      <c r="N78" s="9"/>
      <c r="O78" s="6"/>
    </row>
    <row r="79" customFormat="false" ht="72.95" hidden="false" customHeight="true" outlineLevel="0" collapsed="false">
      <c r="B79" s="6"/>
      <c r="C79" s="7" t="s">
        <v>191</v>
      </c>
      <c r="D79" s="7" t="s">
        <v>14</v>
      </c>
      <c r="E79" s="7" t="s">
        <v>202</v>
      </c>
      <c r="F79" s="7" t="s">
        <v>192</v>
      </c>
      <c r="G79" s="8" t="s">
        <v>261</v>
      </c>
      <c r="H79" s="7" t="s">
        <v>262</v>
      </c>
      <c r="I79" s="7" t="s">
        <v>263</v>
      </c>
      <c r="J79" s="7" t="s">
        <v>196</v>
      </c>
      <c r="K79" s="7" t="s">
        <v>52</v>
      </c>
      <c r="L79" s="7" t="s">
        <v>22</v>
      </c>
      <c r="M79" s="7" t="s">
        <v>23</v>
      </c>
      <c r="N79" s="9"/>
      <c r="O79" s="6"/>
    </row>
    <row r="80" customFormat="false" ht="72.95" hidden="false" customHeight="true" outlineLevel="0" collapsed="false">
      <c r="B80" s="6"/>
      <c r="C80" s="7" t="s">
        <v>191</v>
      </c>
      <c r="D80" s="7" t="s">
        <v>14</v>
      </c>
      <c r="E80" s="7" t="s">
        <v>202</v>
      </c>
      <c r="F80" s="7" t="s">
        <v>192</v>
      </c>
      <c r="G80" s="8" t="s">
        <v>264</v>
      </c>
      <c r="H80" s="7" t="s">
        <v>262</v>
      </c>
      <c r="I80" s="7" t="s">
        <v>263</v>
      </c>
      <c r="J80" s="7" t="s">
        <v>196</v>
      </c>
      <c r="K80" s="7" t="s">
        <v>25</v>
      </c>
      <c r="L80" s="7" t="s">
        <v>26</v>
      </c>
      <c r="M80" s="7" t="s">
        <v>27</v>
      </c>
      <c r="N80" s="9"/>
      <c r="O80" s="6"/>
    </row>
    <row r="81" customFormat="false" ht="72.95" hidden="false" customHeight="true" outlineLevel="0" collapsed="false">
      <c r="B81" s="6"/>
      <c r="C81" s="7" t="s">
        <v>191</v>
      </c>
      <c r="D81" s="7" t="s">
        <v>14</v>
      </c>
      <c r="E81" s="7" t="s">
        <v>202</v>
      </c>
      <c r="F81" s="7" t="s">
        <v>192</v>
      </c>
      <c r="G81" s="8" t="s">
        <v>265</v>
      </c>
      <c r="H81" s="7" t="s">
        <v>262</v>
      </c>
      <c r="I81" s="7" t="s">
        <v>263</v>
      </c>
      <c r="J81" s="7" t="s">
        <v>196</v>
      </c>
      <c r="K81" s="7" t="s">
        <v>29</v>
      </c>
      <c r="L81" s="7" t="s">
        <v>211</v>
      </c>
      <c r="M81" s="7" t="s">
        <v>27</v>
      </c>
      <c r="N81" s="9"/>
      <c r="O81" s="6"/>
    </row>
    <row r="82" customFormat="false" ht="72.95" hidden="false" customHeight="true" outlineLevel="0" collapsed="false">
      <c r="B82" s="6"/>
      <c r="C82" s="7" t="s">
        <v>191</v>
      </c>
      <c r="D82" s="7" t="s">
        <v>72</v>
      </c>
      <c r="E82" s="7" t="s">
        <v>175</v>
      </c>
      <c r="F82" s="7" t="s">
        <v>192</v>
      </c>
      <c r="G82" s="8" t="s">
        <v>266</v>
      </c>
      <c r="H82" s="7" t="s">
        <v>267</v>
      </c>
      <c r="I82" s="7" t="s">
        <v>268</v>
      </c>
      <c r="J82" s="7" t="s">
        <v>196</v>
      </c>
      <c r="K82" s="7" t="s">
        <v>25</v>
      </c>
      <c r="L82" s="7" t="s">
        <v>26</v>
      </c>
      <c r="M82" s="7" t="s">
        <v>27</v>
      </c>
      <c r="N82" s="9"/>
      <c r="O82" s="6"/>
    </row>
    <row r="83" customFormat="false" ht="72.95" hidden="false" customHeight="true" outlineLevel="0" collapsed="false">
      <c r="B83" s="6"/>
      <c r="C83" s="7" t="s">
        <v>191</v>
      </c>
      <c r="D83" s="7" t="s">
        <v>14</v>
      </c>
      <c r="E83" s="7" t="s">
        <v>202</v>
      </c>
      <c r="F83" s="7" t="s">
        <v>192</v>
      </c>
      <c r="G83" s="8" t="s">
        <v>269</v>
      </c>
      <c r="H83" s="7" t="s">
        <v>270</v>
      </c>
      <c r="I83" s="7" t="s">
        <v>271</v>
      </c>
      <c r="J83" s="7" t="s">
        <v>196</v>
      </c>
      <c r="K83" s="7" t="s">
        <v>69</v>
      </c>
      <c r="L83" s="7" t="s">
        <v>70</v>
      </c>
      <c r="M83" s="7" t="s">
        <v>27</v>
      </c>
      <c r="N83" s="9"/>
      <c r="O83" s="6"/>
    </row>
    <row r="84" customFormat="false" ht="72.95" hidden="false" customHeight="true" outlineLevel="0" collapsed="false">
      <c r="B84" s="6"/>
      <c r="C84" s="7" t="s">
        <v>191</v>
      </c>
      <c r="D84" s="7" t="s">
        <v>14</v>
      </c>
      <c r="E84" s="7" t="s">
        <v>15</v>
      </c>
      <c r="F84" s="7" t="s">
        <v>192</v>
      </c>
      <c r="G84" s="8" t="s">
        <v>272</v>
      </c>
      <c r="H84" s="7" t="s">
        <v>273</v>
      </c>
      <c r="I84" s="7" t="s">
        <v>274</v>
      </c>
      <c r="J84" s="7" t="s">
        <v>196</v>
      </c>
      <c r="K84" s="7" t="s">
        <v>60</v>
      </c>
      <c r="L84" s="7" t="s">
        <v>42</v>
      </c>
      <c r="M84" s="7" t="s">
        <v>27</v>
      </c>
      <c r="N84" s="9"/>
      <c r="O84" s="6"/>
    </row>
    <row r="85" customFormat="false" ht="72.95" hidden="false" customHeight="true" outlineLevel="0" collapsed="false">
      <c r="B85" s="6"/>
      <c r="C85" s="7" t="s">
        <v>191</v>
      </c>
      <c r="D85" s="7" t="s">
        <v>14</v>
      </c>
      <c r="E85" s="7" t="s">
        <v>15</v>
      </c>
      <c r="F85" s="7" t="s">
        <v>192</v>
      </c>
      <c r="G85" s="8" t="s">
        <v>275</v>
      </c>
      <c r="H85" s="7" t="s">
        <v>276</v>
      </c>
      <c r="I85" s="7" t="s">
        <v>277</v>
      </c>
      <c r="J85" s="7" t="s">
        <v>196</v>
      </c>
      <c r="K85" s="7" t="s">
        <v>60</v>
      </c>
      <c r="L85" s="7" t="s">
        <v>42</v>
      </c>
      <c r="M85" s="7" t="s">
        <v>27</v>
      </c>
      <c r="N85" s="9"/>
      <c r="O85" s="6"/>
    </row>
    <row r="86" customFormat="false" ht="72.95" hidden="false" customHeight="true" outlineLevel="0" collapsed="false">
      <c r="B86" s="6"/>
      <c r="C86" s="7" t="s">
        <v>191</v>
      </c>
      <c r="D86" s="7" t="s">
        <v>14</v>
      </c>
      <c r="E86" s="7" t="s">
        <v>15</v>
      </c>
      <c r="F86" s="7" t="s">
        <v>192</v>
      </c>
      <c r="G86" s="8" t="s">
        <v>278</v>
      </c>
      <c r="H86" s="7" t="s">
        <v>279</v>
      </c>
      <c r="I86" s="7" t="s">
        <v>280</v>
      </c>
      <c r="J86" s="7" t="s">
        <v>196</v>
      </c>
      <c r="K86" s="7" t="s">
        <v>281</v>
      </c>
      <c r="L86" s="7" t="s">
        <v>282</v>
      </c>
      <c r="M86" s="7" t="s">
        <v>27</v>
      </c>
      <c r="N86" s="9"/>
      <c r="O86" s="6"/>
    </row>
    <row r="87" customFormat="false" ht="72.95" hidden="false" customHeight="true" outlineLevel="0" collapsed="false">
      <c r="B87" s="6"/>
      <c r="C87" s="7" t="s">
        <v>191</v>
      </c>
      <c r="D87" s="7" t="s">
        <v>14</v>
      </c>
      <c r="E87" s="7" t="s">
        <v>15</v>
      </c>
      <c r="F87" s="7" t="s">
        <v>192</v>
      </c>
      <c r="G87" s="8" t="s">
        <v>283</v>
      </c>
      <c r="H87" s="7" t="s">
        <v>279</v>
      </c>
      <c r="I87" s="7" t="s">
        <v>280</v>
      </c>
      <c r="J87" s="7" t="s">
        <v>196</v>
      </c>
      <c r="K87" s="7" t="s">
        <v>29</v>
      </c>
      <c r="L87" s="7" t="s">
        <v>30</v>
      </c>
      <c r="M87" s="7" t="s">
        <v>27</v>
      </c>
      <c r="N87" s="9"/>
      <c r="O87" s="6"/>
    </row>
    <row r="88" customFormat="false" ht="171" hidden="false" customHeight="true" outlineLevel="0" collapsed="false">
      <c r="B88" s="6"/>
      <c r="C88" s="7" t="s">
        <v>191</v>
      </c>
      <c r="D88" s="7" t="s">
        <v>14</v>
      </c>
      <c r="E88" s="7" t="s">
        <v>15</v>
      </c>
      <c r="F88" s="7" t="s">
        <v>192</v>
      </c>
      <c r="G88" s="8" t="s">
        <v>284</v>
      </c>
      <c r="H88" s="7" t="s">
        <v>285</v>
      </c>
      <c r="I88" s="7" t="s">
        <v>286</v>
      </c>
      <c r="J88" s="7" t="s">
        <v>196</v>
      </c>
      <c r="K88" s="7" t="s">
        <v>287</v>
      </c>
      <c r="L88" s="7" t="s">
        <v>288</v>
      </c>
      <c r="M88" s="7" t="s">
        <v>23</v>
      </c>
      <c r="N88" s="9"/>
      <c r="O88" s="6"/>
    </row>
    <row r="89" customFormat="false" ht="171" hidden="false" customHeight="true" outlineLevel="0" collapsed="false">
      <c r="B89" s="6"/>
      <c r="C89" s="7" t="s">
        <v>191</v>
      </c>
      <c r="D89" s="7" t="s">
        <v>14</v>
      </c>
      <c r="E89" s="7" t="s">
        <v>15</v>
      </c>
      <c r="F89" s="7" t="s">
        <v>192</v>
      </c>
      <c r="G89" s="8" t="s">
        <v>289</v>
      </c>
      <c r="H89" s="7" t="s">
        <v>285</v>
      </c>
      <c r="I89" s="7" t="s">
        <v>286</v>
      </c>
      <c r="J89" s="7" t="s">
        <v>196</v>
      </c>
      <c r="K89" s="7" t="s">
        <v>65</v>
      </c>
      <c r="L89" s="7" t="s">
        <v>290</v>
      </c>
      <c r="M89" s="7" t="s">
        <v>27</v>
      </c>
      <c r="N89" s="9"/>
      <c r="O89" s="6"/>
    </row>
    <row r="90" customFormat="false" ht="171" hidden="false" customHeight="true" outlineLevel="0" collapsed="false">
      <c r="B90" s="6"/>
      <c r="C90" s="7" t="s">
        <v>191</v>
      </c>
      <c r="D90" s="7" t="s">
        <v>14</v>
      </c>
      <c r="E90" s="7" t="s">
        <v>15</v>
      </c>
      <c r="F90" s="7" t="s">
        <v>192</v>
      </c>
      <c r="G90" s="8" t="s">
        <v>291</v>
      </c>
      <c r="H90" s="7" t="s">
        <v>285</v>
      </c>
      <c r="I90" s="7" t="s">
        <v>286</v>
      </c>
      <c r="J90" s="7" t="s">
        <v>196</v>
      </c>
      <c r="K90" s="7" t="s">
        <v>292</v>
      </c>
      <c r="L90" s="7" t="s">
        <v>293</v>
      </c>
      <c r="M90" s="7" t="s">
        <v>27</v>
      </c>
      <c r="N90" s="9"/>
      <c r="O90" s="6"/>
    </row>
    <row r="91" customFormat="false" ht="171" hidden="false" customHeight="true" outlineLevel="0" collapsed="false">
      <c r="B91" s="6"/>
      <c r="C91" s="7" t="s">
        <v>191</v>
      </c>
      <c r="D91" s="7" t="s">
        <v>14</v>
      </c>
      <c r="E91" s="7" t="s">
        <v>15</v>
      </c>
      <c r="F91" s="7" t="s">
        <v>192</v>
      </c>
      <c r="G91" s="8" t="s">
        <v>294</v>
      </c>
      <c r="H91" s="7" t="s">
        <v>285</v>
      </c>
      <c r="I91" s="7" t="s">
        <v>286</v>
      </c>
      <c r="J91" s="7" t="s">
        <v>196</v>
      </c>
      <c r="K91" s="7" t="s">
        <v>287</v>
      </c>
      <c r="L91" s="7" t="s">
        <v>295</v>
      </c>
      <c r="M91" s="7" t="s">
        <v>23</v>
      </c>
      <c r="N91" s="9"/>
      <c r="O91" s="6"/>
    </row>
    <row r="92" customFormat="false" ht="72.95" hidden="false" customHeight="true" outlineLevel="0" collapsed="false">
      <c r="B92" s="6"/>
      <c r="C92" s="7" t="s">
        <v>191</v>
      </c>
      <c r="D92" s="7" t="s">
        <v>14</v>
      </c>
      <c r="E92" s="7" t="s">
        <v>15</v>
      </c>
      <c r="F92" s="7" t="s">
        <v>192</v>
      </c>
      <c r="G92" s="8" t="s">
        <v>296</v>
      </c>
      <c r="H92" s="7" t="s">
        <v>297</v>
      </c>
      <c r="I92" s="7" t="s">
        <v>298</v>
      </c>
      <c r="J92" s="7" t="s">
        <v>196</v>
      </c>
      <c r="K92" s="7" t="s">
        <v>299</v>
      </c>
      <c r="L92" s="7" t="s">
        <v>70</v>
      </c>
      <c r="M92" s="7" t="s">
        <v>27</v>
      </c>
      <c r="N92" s="9"/>
      <c r="O92" s="6"/>
    </row>
    <row r="93" customFormat="false" ht="72.95" hidden="false" customHeight="true" outlineLevel="0" collapsed="false">
      <c r="B93" s="6"/>
      <c r="C93" s="7" t="s">
        <v>191</v>
      </c>
      <c r="D93" s="7" t="s">
        <v>14</v>
      </c>
      <c r="E93" s="7" t="s">
        <v>15</v>
      </c>
      <c r="F93" s="7" t="s">
        <v>192</v>
      </c>
      <c r="G93" s="8" t="s">
        <v>300</v>
      </c>
      <c r="H93" s="7" t="s">
        <v>297</v>
      </c>
      <c r="I93" s="7" t="s">
        <v>298</v>
      </c>
      <c r="J93" s="7" t="s">
        <v>196</v>
      </c>
      <c r="K93" s="7" t="s">
        <v>301</v>
      </c>
      <c r="L93" s="7" t="s">
        <v>211</v>
      </c>
      <c r="M93" s="7" t="s">
        <v>27</v>
      </c>
      <c r="N93" s="9"/>
      <c r="O93" s="6"/>
    </row>
    <row r="94" customFormat="false" ht="72.95" hidden="false" customHeight="true" outlineLevel="0" collapsed="false">
      <c r="B94" s="6"/>
      <c r="C94" s="7" t="s">
        <v>191</v>
      </c>
      <c r="D94" s="7" t="s">
        <v>14</v>
      </c>
      <c r="E94" s="7" t="s">
        <v>15</v>
      </c>
      <c r="F94" s="7" t="s">
        <v>192</v>
      </c>
      <c r="G94" s="8" t="s">
        <v>302</v>
      </c>
      <c r="H94" s="7" t="s">
        <v>303</v>
      </c>
      <c r="I94" s="7" t="s">
        <v>298</v>
      </c>
      <c r="J94" s="7" t="s">
        <v>196</v>
      </c>
      <c r="K94" s="7" t="s">
        <v>301</v>
      </c>
      <c r="L94" s="7" t="s">
        <v>211</v>
      </c>
      <c r="M94" s="7" t="s">
        <v>27</v>
      </c>
      <c r="N94" s="9"/>
      <c r="O94" s="6"/>
    </row>
    <row r="95" customFormat="false" ht="101.1" hidden="false" customHeight="true" outlineLevel="0" collapsed="false">
      <c r="B95" s="6"/>
      <c r="C95" s="7" t="s">
        <v>304</v>
      </c>
      <c r="D95" s="7" t="s">
        <v>305</v>
      </c>
      <c r="E95" s="7" t="s">
        <v>306</v>
      </c>
      <c r="F95" s="7" t="s">
        <v>307</v>
      </c>
      <c r="G95" s="8" t="s">
        <v>308</v>
      </c>
      <c r="H95" s="7" t="s">
        <v>309</v>
      </c>
      <c r="I95" s="7" t="s">
        <v>310</v>
      </c>
      <c r="J95" s="7" t="s">
        <v>311</v>
      </c>
      <c r="K95" s="7" t="s">
        <v>52</v>
      </c>
      <c r="L95" s="7" t="s">
        <v>312</v>
      </c>
      <c r="M95" s="7" t="s">
        <v>23</v>
      </c>
      <c r="N95" s="9"/>
      <c r="O95" s="6"/>
    </row>
    <row r="96" customFormat="false" ht="101.1" hidden="false" customHeight="true" outlineLevel="0" collapsed="false">
      <c r="B96" s="6"/>
      <c r="C96" s="7" t="s">
        <v>304</v>
      </c>
      <c r="D96" s="7" t="s">
        <v>305</v>
      </c>
      <c r="E96" s="7" t="s">
        <v>306</v>
      </c>
      <c r="F96" s="7" t="s">
        <v>307</v>
      </c>
      <c r="G96" s="8" t="s">
        <v>313</v>
      </c>
      <c r="H96" s="7" t="s">
        <v>309</v>
      </c>
      <c r="I96" s="7" t="s">
        <v>310</v>
      </c>
      <c r="J96" s="7" t="s">
        <v>311</v>
      </c>
      <c r="K96" s="7" t="s">
        <v>60</v>
      </c>
      <c r="L96" s="7" t="s">
        <v>314</v>
      </c>
      <c r="M96" s="7" t="s">
        <v>27</v>
      </c>
      <c r="N96" s="9"/>
      <c r="O96" s="6"/>
    </row>
    <row r="97" customFormat="false" ht="101.1" hidden="false" customHeight="true" outlineLevel="0" collapsed="false">
      <c r="B97" s="6"/>
      <c r="C97" s="7" t="s">
        <v>304</v>
      </c>
      <c r="D97" s="7" t="s">
        <v>305</v>
      </c>
      <c r="E97" s="7" t="s">
        <v>306</v>
      </c>
      <c r="F97" s="7" t="s">
        <v>307</v>
      </c>
      <c r="G97" s="8" t="s">
        <v>315</v>
      </c>
      <c r="H97" s="7" t="s">
        <v>309</v>
      </c>
      <c r="I97" s="7" t="s">
        <v>310</v>
      </c>
      <c r="J97" s="7" t="s">
        <v>311</v>
      </c>
      <c r="K97" s="7" t="s">
        <v>69</v>
      </c>
      <c r="L97" s="7" t="s">
        <v>316</v>
      </c>
      <c r="M97" s="7" t="s">
        <v>27</v>
      </c>
      <c r="N97" s="9"/>
      <c r="O97" s="6"/>
    </row>
    <row r="98" customFormat="false" ht="101.1" hidden="false" customHeight="true" outlineLevel="0" collapsed="false">
      <c r="B98" s="6"/>
      <c r="C98" s="7" t="s">
        <v>304</v>
      </c>
      <c r="D98" s="7" t="s">
        <v>305</v>
      </c>
      <c r="E98" s="7" t="s">
        <v>306</v>
      </c>
      <c r="F98" s="7" t="s">
        <v>307</v>
      </c>
      <c r="G98" s="8" t="s">
        <v>317</v>
      </c>
      <c r="H98" s="7" t="s">
        <v>309</v>
      </c>
      <c r="I98" s="7" t="s">
        <v>310</v>
      </c>
      <c r="J98" s="7" t="s">
        <v>311</v>
      </c>
      <c r="K98" s="7" t="s">
        <v>154</v>
      </c>
      <c r="L98" s="7" t="s">
        <v>48</v>
      </c>
      <c r="M98" s="7" t="s">
        <v>27</v>
      </c>
      <c r="N98" s="9"/>
      <c r="O98" s="6"/>
    </row>
    <row r="99" customFormat="false" ht="101.1" hidden="false" customHeight="true" outlineLevel="0" collapsed="false">
      <c r="B99" s="6"/>
      <c r="C99" s="7" t="s">
        <v>304</v>
      </c>
      <c r="D99" s="7" t="s">
        <v>14</v>
      </c>
      <c r="E99" s="7" t="s">
        <v>15</v>
      </c>
      <c r="F99" s="7" t="s">
        <v>307</v>
      </c>
      <c r="G99" s="8" t="s">
        <v>318</v>
      </c>
      <c r="H99" s="7" t="s">
        <v>319</v>
      </c>
      <c r="I99" s="7" t="s">
        <v>320</v>
      </c>
      <c r="J99" s="7" t="s">
        <v>311</v>
      </c>
      <c r="K99" s="7" t="s">
        <v>29</v>
      </c>
      <c r="L99" s="7" t="s">
        <v>30</v>
      </c>
      <c r="M99" s="7" t="s">
        <v>27</v>
      </c>
      <c r="N99" s="9"/>
      <c r="O99" s="6"/>
    </row>
    <row r="100" customFormat="false" ht="101.1" hidden="false" customHeight="true" outlineLevel="0" collapsed="false">
      <c r="B100" s="6"/>
      <c r="C100" s="7" t="s">
        <v>304</v>
      </c>
      <c r="D100" s="7" t="s">
        <v>14</v>
      </c>
      <c r="E100" s="7" t="s">
        <v>15</v>
      </c>
      <c r="F100" s="7" t="s">
        <v>307</v>
      </c>
      <c r="G100" s="8" t="s">
        <v>321</v>
      </c>
      <c r="H100" s="7" t="s">
        <v>322</v>
      </c>
      <c r="I100" s="7" t="s">
        <v>323</v>
      </c>
      <c r="J100" s="7" t="s">
        <v>311</v>
      </c>
      <c r="K100" s="7" t="s">
        <v>154</v>
      </c>
      <c r="L100" s="7" t="s">
        <v>48</v>
      </c>
      <c r="M100" s="7" t="s">
        <v>27</v>
      </c>
      <c r="N100" s="9"/>
      <c r="O100" s="6"/>
    </row>
    <row r="101" customFormat="false" ht="101.1" hidden="false" customHeight="true" outlineLevel="0" collapsed="false">
      <c r="B101" s="6"/>
      <c r="C101" s="7" t="s">
        <v>304</v>
      </c>
      <c r="D101" s="7" t="s">
        <v>14</v>
      </c>
      <c r="E101" s="7" t="s">
        <v>15</v>
      </c>
      <c r="F101" s="7" t="s">
        <v>307</v>
      </c>
      <c r="G101" s="8" t="s">
        <v>324</v>
      </c>
      <c r="H101" s="7" t="s">
        <v>322</v>
      </c>
      <c r="I101" s="7" t="s">
        <v>323</v>
      </c>
      <c r="J101" s="7" t="s">
        <v>311</v>
      </c>
      <c r="K101" s="7" t="s">
        <v>52</v>
      </c>
      <c r="L101" s="7" t="s">
        <v>22</v>
      </c>
      <c r="M101" s="7" t="s">
        <v>23</v>
      </c>
      <c r="N101" s="9"/>
      <c r="O101" s="6"/>
    </row>
    <row r="102" customFormat="false" ht="101.1" hidden="false" customHeight="true" outlineLevel="0" collapsed="false">
      <c r="B102" s="6"/>
      <c r="C102" s="7" t="s">
        <v>304</v>
      </c>
      <c r="D102" s="7" t="s">
        <v>14</v>
      </c>
      <c r="E102" s="7" t="s">
        <v>15</v>
      </c>
      <c r="F102" s="7" t="s">
        <v>307</v>
      </c>
      <c r="G102" s="8" t="s">
        <v>325</v>
      </c>
      <c r="H102" s="7" t="s">
        <v>322</v>
      </c>
      <c r="I102" s="7" t="s">
        <v>323</v>
      </c>
      <c r="J102" s="7" t="s">
        <v>311</v>
      </c>
      <c r="K102" s="7" t="s">
        <v>60</v>
      </c>
      <c r="L102" s="7" t="s">
        <v>70</v>
      </c>
      <c r="M102" s="7" t="s">
        <v>27</v>
      </c>
      <c r="N102" s="9"/>
      <c r="O102" s="6"/>
    </row>
    <row r="103" customFormat="false" ht="101.1" hidden="false" customHeight="true" outlineLevel="0" collapsed="false">
      <c r="B103" s="6"/>
      <c r="C103" s="7" t="s">
        <v>304</v>
      </c>
      <c r="D103" s="7" t="s">
        <v>14</v>
      </c>
      <c r="E103" s="7" t="s">
        <v>15</v>
      </c>
      <c r="F103" s="7" t="s">
        <v>307</v>
      </c>
      <c r="G103" s="8" t="s">
        <v>326</v>
      </c>
      <c r="H103" s="7" t="s">
        <v>322</v>
      </c>
      <c r="I103" s="7" t="s">
        <v>323</v>
      </c>
      <c r="J103" s="7" t="s">
        <v>311</v>
      </c>
      <c r="K103" s="7" t="s">
        <v>69</v>
      </c>
      <c r="L103" s="7" t="s">
        <v>111</v>
      </c>
      <c r="M103" s="7" t="s">
        <v>27</v>
      </c>
      <c r="N103" s="9"/>
      <c r="O103" s="6"/>
    </row>
    <row r="104" customFormat="false" ht="101.1" hidden="false" customHeight="true" outlineLevel="0" collapsed="false">
      <c r="B104" s="6"/>
      <c r="C104" s="7" t="s">
        <v>304</v>
      </c>
      <c r="D104" s="7" t="s">
        <v>14</v>
      </c>
      <c r="E104" s="7" t="s">
        <v>202</v>
      </c>
      <c r="F104" s="7" t="s">
        <v>307</v>
      </c>
      <c r="G104" s="8" t="s">
        <v>327</v>
      </c>
      <c r="H104" s="7" t="s">
        <v>328</v>
      </c>
      <c r="I104" s="7" t="s">
        <v>329</v>
      </c>
      <c r="J104" s="7" t="s">
        <v>311</v>
      </c>
      <c r="K104" s="7" t="s">
        <v>47</v>
      </c>
      <c r="L104" s="7" t="s">
        <v>30</v>
      </c>
      <c r="M104" s="7" t="s">
        <v>27</v>
      </c>
      <c r="N104" s="9"/>
      <c r="O104" s="6"/>
    </row>
    <row r="105" customFormat="false" ht="143.1" hidden="false" customHeight="true" outlineLevel="0" collapsed="false">
      <c r="B105" s="6"/>
      <c r="C105" s="7" t="s">
        <v>304</v>
      </c>
      <c r="D105" s="7" t="s">
        <v>305</v>
      </c>
      <c r="E105" s="7" t="s">
        <v>306</v>
      </c>
      <c r="F105" s="7" t="s">
        <v>307</v>
      </c>
      <c r="G105" s="8" t="s">
        <v>330</v>
      </c>
      <c r="H105" s="7" t="s">
        <v>331</v>
      </c>
      <c r="I105" s="7" t="s">
        <v>332</v>
      </c>
      <c r="J105" s="7" t="s">
        <v>311</v>
      </c>
      <c r="K105" s="7" t="s">
        <v>52</v>
      </c>
      <c r="L105" s="7" t="s">
        <v>22</v>
      </c>
      <c r="M105" s="7" t="s">
        <v>23</v>
      </c>
      <c r="N105" s="9"/>
      <c r="O105" s="6"/>
    </row>
    <row r="106" customFormat="false" ht="143.1" hidden="false" customHeight="true" outlineLevel="0" collapsed="false">
      <c r="B106" s="6"/>
      <c r="C106" s="7" t="s">
        <v>304</v>
      </c>
      <c r="D106" s="7" t="s">
        <v>305</v>
      </c>
      <c r="E106" s="7" t="s">
        <v>306</v>
      </c>
      <c r="F106" s="7" t="s">
        <v>307</v>
      </c>
      <c r="G106" s="8" t="s">
        <v>333</v>
      </c>
      <c r="H106" s="7" t="s">
        <v>331</v>
      </c>
      <c r="I106" s="7" t="s">
        <v>332</v>
      </c>
      <c r="J106" s="7" t="s">
        <v>311</v>
      </c>
      <c r="K106" s="7" t="s">
        <v>25</v>
      </c>
      <c r="L106" s="7" t="s">
        <v>26</v>
      </c>
      <c r="M106" s="7" t="s">
        <v>27</v>
      </c>
      <c r="N106" s="9"/>
      <c r="O106" s="6"/>
    </row>
    <row r="107" customFormat="false" ht="143.1" hidden="false" customHeight="true" outlineLevel="0" collapsed="false">
      <c r="B107" s="6"/>
      <c r="C107" s="7" t="s">
        <v>304</v>
      </c>
      <c r="D107" s="7" t="s">
        <v>305</v>
      </c>
      <c r="E107" s="7" t="s">
        <v>306</v>
      </c>
      <c r="F107" s="7" t="s">
        <v>307</v>
      </c>
      <c r="G107" s="8" t="s">
        <v>334</v>
      </c>
      <c r="H107" s="7" t="s">
        <v>331</v>
      </c>
      <c r="I107" s="7" t="s">
        <v>332</v>
      </c>
      <c r="J107" s="7" t="s">
        <v>311</v>
      </c>
      <c r="K107" s="7" t="s">
        <v>29</v>
      </c>
      <c r="L107" s="7" t="s">
        <v>48</v>
      </c>
      <c r="M107" s="7" t="s">
        <v>27</v>
      </c>
      <c r="N107" s="9"/>
      <c r="O107" s="6"/>
    </row>
    <row r="108" customFormat="false" ht="101.1" hidden="false" customHeight="true" outlineLevel="0" collapsed="false">
      <c r="B108" s="6"/>
      <c r="C108" s="7" t="s">
        <v>304</v>
      </c>
      <c r="D108" s="7" t="s">
        <v>305</v>
      </c>
      <c r="E108" s="7" t="s">
        <v>306</v>
      </c>
      <c r="F108" s="7" t="s">
        <v>307</v>
      </c>
      <c r="G108" s="8" t="s">
        <v>335</v>
      </c>
      <c r="H108" s="7" t="s">
        <v>336</v>
      </c>
      <c r="I108" s="7" t="s">
        <v>337</v>
      </c>
      <c r="J108" s="7" t="s">
        <v>311</v>
      </c>
      <c r="K108" s="7" t="s">
        <v>52</v>
      </c>
      <c r="L108" s="7" t="s">
        <v>338</v>
      </c>
      <c r="M108" s="7" t="s">
        <v>23</v>
      </c>
      <c r="N108" s="9"/>
      <c r="O108" s="6"/>
    </row>
    <row r="109" customFormat="false" ht="101.1" hidden="false" customHeight="true" outlineLevel="0" collapsed="false">
      <c r="B109" s="6"/>
      <c r="C109" s="7" t="s">
        <v>304</v>
      </c>
      <c r="D109" s="7" t="s">
        <v>305</v>
      </c>
      <c r="E109" s="7" t="s">
        <v>306</v>
      </c>
      <c r="F109" s="7" t="s">
        <v>307</v>
      </c>
      <c r="G109" s="8" t="s">
        <v>339</v>
      </c>
      <c r="H109" s="7" t="s">
        <v>336</v>
      </c>
      <c r="I109" s="7" t="s">
        <v>337</v>
      </c>
      <c r="J109" s="7" t="s">
        <v>311</v>
      </c>
      <c r="K109" s="7" t="s">
        <v>60</v>
      </c>
      <c r="L109" s="7" t="s">
        <v>340</v>
      </c>
      <c r="M109" s="7" t="s">
        <v>27</v>
      </c>
      <c r="N109" s="9"/>
      <c r="O109" s="6"/>
    </row>
    <row r="110" customFormat="false" ht="101.1" hidden="false" customHeight="true" outlineLevel="0" collapsed="false">
      <c r="B110" s="6"/>
      <c r="C110" s="7" t="s">
        <v>304</v>
      </c>
      <c r="D110" s="7" t="s">
        <v>305</v>
      </c>
      <c r="E110" s="7" t="s">
        <v>306</v>
      </c>
      <c r="F110" s="7" t="s">
        <v>307</v>
      </c>
      <c r="G110" s="8" t="s">
        <v>341</v>
      </c>
      <c r="H110" s="7" t="s">
        <v>336</v>
      </c>
      <c r="I110" s="7" t="s">
        <v>337</v>
      </c>
      <c r="J110" s="7" t="s">
        <v>311</v>
      </c>
      <c r="K110" s="7" t="s">
        <v>69</v>
      </c>
      <c r="L110" s="7" t="s">
        <v>342</v>
      </c>
      <c r="M110" s="7" t="s">
        <v>27</v>
      </c>
      <c r="N110" s="9"/>
      <c r="O110" s="6"/>
    </row>
    <row r="111" customFormat="false" ht="101.1" hidden="false" customHeight="true" outlineLevel="0" collapsed="false">
      <c r="B111" s="6"/>
      <c r="C111" s="7" t="s">
        <v>304</v>
      </c>
      <c r="D111" s="7" t="s">
        <v>305</v>
      </c>
      <c r="E111" s="7" t="s">
        <v>306</v>
      </c>
      <c r="F111" s="7" t="s">
        <v>307</v>
      </c>
      <c r="G111" s="8" t="s">
        <v>343</v>
      </c>
      <c r="H111" s="7" t="s">
        <v>336</v>
      </c>
      <c r="I111" s="7" t="s">
        <v>344</v>
      </c>
      <c r="J111" s="7" t="s">
        <v>311</v>
      </c>
      <c r="K111" s="7" t="s">
        <v>52</v>
      </c>
      <c r="L111" s="7" t="s">
        <v>338</v>
      </c>
      <c r="M111" s="7" t="s">
        <v>23</v>
      </c>
      <c r="N111" s="9"/>
      <c r="O111" s="6"/>
    </row>
    <row r="112" customFormat="false" ht="101.1" hidden="false" customHeight="true" outlineLevel="0" collapsed="false">
      <c r="B112" s="6"/>
      <c r="C112" s="7" t="s">
        <v>304</v>
      </c>
      <c r="D112" s="7" t="s">
        <v>305</v>
      </c>
      <c r="E112" s="7" t="s">
        <v>306</v>
      </c>
      <c r="F112" s="7" t="s">
        <v>307</v>
      </c>
      <c r="G112" s="8" t="s">
        <v>345</v>
      </c>
      <c r="H112" s="7" t="s">
        <v>336</v>
      </c>
      <c r="I112" s="7" t="s">
        <v>344</v>
      </c>
      <c r="J112" s="7" t="s">
        <v>311</v>
      </c>
      <c r="K112" s="7" t="s">
        <v>60</v>
      </c>
      <c r="L112" s="7" t="s">
        <v>340</v>
      </c>
      <c r="M112" s="7" t="s">
        <v>27</v>
      </c>
      <c r="N112" s="9"/>
      <c r="O112" s="6"/>
    </row>
    <row r="113" customFormat="false" ht="101.1" hidden="false" customHeight="true" outlineLevel="0" collapsed="false">
      <c r="B113" s="6"/>
      <c r="C113" s="7" t="s">
        <v>304</v>
      </c>
      <c r="D113" s="7" t="s">
        <v>305</v>
      </c>
      <c r="E113" s="7" t="s">
        <v>306</v>
      </c>
      <c r="F113" s="7" t="s">
        <v>307</v>
      </c>
      <c r="G113" s="8" t="s">
        <v>346</v>
      </c>
      <c r="H113" s="7" t="s">
        <v>336</v>
      </c>
      <c r="I113" s="7" t="s">
        <v>344</v>
      </c>
      <c r="J113" s="7" t="s">
        <v>311</v>
      </c>
      <c r="K113" s="7" t="s">
        <v>69</v>
      </c>
      <c r="L113" s="7" t="s">
        <v>342</v>
      </c>
      <c r="M113" s="7" t="s">
        <v>27</v>
      </c>
      <c r="N113" s="9"/>
      <c r="O113" s="6"/>
    </row>
    <row r="114" customFormat="false" ht="101.1" hidden="false" customHeight="true" outlineLevel="0" collapsed="false">
      <c r="B114" s="6"/>
      <c r="C114" s="7" t="s">
        <v>304</v>
      </c>
      <c r="D114" s="7" t="s">
        <v>305</v>
      </c>
      <c r="E114" s="7" t="s">
        <v>306</v>
      </c>
      <c r="F114" s="7" t="s">
        <v>307</v>
      </c>
      <c r="G114" s="8" t="s">
        <v>347</v>
      </c>
      <c r="H114" s="7" t="s">
        <v>348</v>
      </c>
      <c r="I114" s="7" t="s">
        <v>344</v>
      </c>
      <c r="J114" s="7" t="s">
        <v>311</v>
      </c>
      <c r="K114" s="7" t="s">
        <v>52</v>
      </c>
      <c r="L114" s="7" t="s">
        <v>338</v>
      </c>
      <c r="M114" s="7" t="s">
        <v>23</v>
      </c>
      <c r="N114" s="9"/>
      <c r="O114" s="6"/>
    </row>
    <row r="115" customFormat="false" ht="101.1" hidden="false" customHeight="true" outlineLevel="0" collapsed="false">
      <c r="B115" s="6"/>
      <c r="C115" s="7" t="s">
        <v>304</v>
      </c>
      <c r="D115" s="7" t="s">
        <v>305</v>
      </c>
      <c r="E115" s="7" t="s">
        <v>306</v>
      </c>
      <c r="F115" s="7" t="s">
        <v>307</v>
      </c>
      <c r="G115" s="8" t="s">
        <v>349</v>
      </c>
      <c r="H115" s="7" t="s">
        <v>348</v>
      </c>
      <c r="I115" s="7" t="s">
        <v>344</v>
      </c>
      <c r="J115" s="7" t="s">
        <v>311</v>
      </c>
      <c r="K115" s="7" t="s">
        <v>60</v>
      </c>
      <c r="L115" s="7" t="s">
        <v>340</v>
      </c>
      <c r="M115" s="7" t="s">
        <v>27</v>
      </c>
      <c r="N115" s="9"/>
      <c r="O115" s="6"/>
    </row>
    <row r="116" customFormat="false" ht="101.1" hidden="false" customHeight="true" outlineLevel="0" collapsed="false">
      <c r="B116" s="6"/>
      <c r="C116" s="7" t="s">
        <v>304</v>
      </c>
      <c r="D116" s="7" t="s">
        <v>305</v>
      </c>
      <c r="E116" s="7" t="s">
        <v>306</v>
      </c>
      <c r="F116" s="7" t="s">
        <v>307</v>
      </c>
      <c r="G116" s="8" t="s">
        <v>350</v>
      </c>
      <c r="H116" s="7" t="s">
        <v>348</v>
      </c>
      <c r="I116" s="7" t="s">
        <v>344</v>
      </c>
      <c r="J116" s="7" t="s">
        <v>311</v>
      </c>
      <c r="K116" s="7" t="s">
        <v>69</v>
      </c>
      <c r="L116" s="7" t="s">
        <v>342</v>
      </c>
      <c r="M116" s="7" t="s">
        <v>27</v>
      </c>
      <c r="N116" s="9"/>
      <c r="O116" s="6"/>
    </row>
    <row r="117" customFormat="false" ht="101.1" hidden="false" customHeight="true" outlineLevel="0" collapsed="false">
      <c r="B117" s="6"/>
      <c r="C117" s="7" t="s">
        <v>304</v>
      </c>
      <c r="D117" s="7" t="s">
        <v>305</v>
      </c>
      <c r="E117" s="7" t="s">
        <v>306</v>
      </c>
      <c r="F117" s="7" t="s">
        <v>307</v>
      </c>
      <c r="G117" s="8" t="s">
        <v>351</v>
      </c>
      <c r="H117" s="7" t="s">
        <v>352</v>
      </c>
      <c r="I117" s="7" t="s">
        <v>353</v>
      </c>
      <c r="J117" s="7" t="s">
        <v>311</v>
      </c>
      <c r="K117" s="7" t="s">
        <v>52</v>
      </c>
      <c r="L117" s="7" t="s">
        <v>142</v>
      </c>
      <c r="M117" s="7" t="s">
        <v>23</v>
      </c>
      <c r="N117" s="9"/>
      <c r="O117" s="6"/>
    </row>
    <row r="118" customFormat="false" ht="143.1" hidden="false" customHeight="true" outlineLevel="0" collapsed="false">
      <c r="B118" s="6"/>
      <c r="C118" s="7" t="s">
        <v>304</v>
      </c>
      <c r="D118" s="7" t="s">
        <v>305</v>
      </c>
      <c r="E118" s="7" t="s">
        <v>306</v>
      </c>
      <c r="F118" s="7" t="s">
        <v>307</v>
      </c>
      <c r="G118" s="8" t="s">
        <v>354</v>
      </c>
      <c r="H118" s="7" t="s">
        <v>355</v>
      </c>
      <c r="I118" s="7" t="s">
        <v>356</v>
      </c>
      <c r="J118" s="7" t="s">
        <v>311</v>
      </c>
      <c r="K118" s="7" t="s">
        <v>52</v>
      </c>
      <c r="L118" s="7" t="s">
        <v>338</v>
      </c>
      <c r="M118" s="7" t="s">
        <v>23</v>
      </c>
      <c r="N118" s="9"/>
      <c r="O118" s="6"/>
    </row>
    <row r="119" customFormat="false" ht="143.1" hidden="false" customHeight="true" outlineLevel="0" collapsed="false">
      <c r="B119" s="6"/>
      <c r="C119" s="7" t="s">
        <v>304</v>
      </c>
      <c r="D119" s="7" t="s">
        <v>305</v>
      </c>
      <c r="E119" s="7" t="s">
        <v>306</v>
      </c>
      <c r="F119" s="7" t="s">
        <v>307</v>
      </c>
      <c r="G119" s="8" t="s">
        <v>357</v>
      </c>
      <c r="H119" s="7" t="s">
        <v>355</v>
      </c>
      <c r="I119" s="7" t="s">
        <v>356</v>
      </c>
      <c r="J119" s="7" t="s">
        <v>311</v>
      </c>
      <c r="K119" s="7" t="s">
        <v>60</v>
      </c>
      <c r="L119" s="7" t="s">
        <v>340</v>
      </c>
      <c r="M119" s="7" t="s">
        <v>27</v>
      </c>
      <c r="N119" s="9"/>
      <c r="O119" s="6"/>
    </row>
    <row r="120" customFormat="false" ht="143.1" hidden="false" customHeight="true" outlineLevel="0" collapsed="false">
      <c r="B120" s="6"/>
      <c r="C120" s="7" t="s">
        <v>304</v>
      </c>
      <c r="D120" s="7" t="s">
        <v>305</v>
      </c>
      <c r="E120" s="7" t="s">
        <v>306</v>
      </c>
      <c r="F120" s="7" t="s">
        <v>307</v>
      </c>
      <c r="G120" s="8" t="s">
        <v>358</v>
      </c>
      <c r="H120" s="7" t="s">
        <v>355</v>
      </c>
      <c r="I120" s="7" t="s">
        <v>356</v>
      </c>
      <c r="J120" s="7" t="s">
        <v>311</v>
      </c>
      <c r="K120" s="7" t="s">
        <v>69</v>
      </c>
      <c r="L120" s="7" t="s">
        <v>342</v>
      </c>
      <c r="M120" s="7" t="s">
        <v>27</v>
      </c>
      <c r="N120" s="9"/>
      <c r="O120" s="6"/>
    </row>
    <row r="121" customFormat="false" ht="101.1" hidden="false" customHeight="true" outlineLevel="0" collapsed="false">
      <c r="B121" s="6"/>
      <c r="C121" s="7" t="s">
        <v>304</v>
      </c>
      <c r="D121" s="7" t="s">
        <v>305</v>
      </c>
      <c r="E121" s="7" t="s">
        <v>306</v>
      </c>
      <c r="F121" s="7" t="s">
        <v>307</v>
      </c>
      <c r="G121" s="8" t="s">
        <v>359</v>
      </c>
      <c r="H121" s="7" t="s">
        <v>360</v>
      </c>
      <c r="I121" s="7" t="s">
        <v>361</v>
      </c>
      <c r="J121" s="7" t="s">
        <v>311</v>
      </c>
      <c r="K121" s="7" t="s">
        <v>52</v>
      </c>
      <c r="L121" s="7" t="s">
        <v>338</v>
      </c>
      <c r="M121" s="7" t="s">
        <v>23</v>
      </c>
      <c r="N121" s="9"/>
      <c r="O121" s="6"/>
    </row>
    <row r="122" customFormat="false" ht="101.1" hidden="false" customHeight="true" outlineLevel="0" collapsed="false">
      <c r="B122" s="6"/>
      <c r="C122" s="7" t="s">
        <v>304</v>
      </c>
      <c r="D122" s="7" t="s">
        <v>305</v>
      </c>
      <c r="E122" s="7" t="s">
        <v>306</v>
      </c>
      <c r="F122" s="7" t="s">
        <v>307</v>
      </c>
      <c r="G122" s="8" t="s">
        <v>362</v>
      </c>
      <c r="H122" s="7" t="s">
        <v>360</v>
      </c>
      <c r="I122" s="7" t="s">
        <v>361</v>
      </c>
      <c r="J122" s="7" t="s">
        <v>311</v>
      </c>
      <c r="K122" s="7" t="s">
        <v>60</v>
      </c>
      <c r="L122" s="7" t="s">
        <v>340</v>
      </c>
      <c r="M122" s="7" t="s">
        <v>27</v>
      </c>
      <c r="N122" s="9"/>
      <c r="O122" s="6"/>
    </row>
    <row r="123" customFormat="false" ht="101.1" hidden="false" customHeight="true" outlineLevel="0" collapsed="false">
      <c r="B123" s="6"/>
      <c r="C123" s="7" t="s">
        <v>304</v>
      </c>
      <c r="D123" s="7" t="s">
        <v>305</v>
      </c>
      <c r="E123" s="7" t="s">
        <v>306</v>
      </c>
      <c r="F123" s="7" t="s">
        <v>307</v>
      </c>
      <c r="G123" s="8" t="s">
        <v>363</v>
      </c>
      <c r="H123" s="7" t="s">
        <v>360</v>
      </c>
      <c r="I123" s="7" t="s">
        <v>361</v>
      </c>
      <c r="J123" s="7" t="s">
        <v>311</v>
      </c>
      <c r="K123" s="7" t="s">
        <v>69</v>
      </c>
      <c r="L123" s="7" t="s">
        <v>342</v>
      </c>
      <c r="M123" s="7" t="s">
        <v>27</v>
      </c>
      <c r="N123" s="9"/>
      <c r="O123" s="6"/>
    </row>
    <row r="124" customFormat="false" ht="101.1" hidden="false" customHeight="true" outlineLevel="0" collapsed="false">
      <c r="B124" s="6"/>
      <c r="C124" s="7" t="s">
        <v>304</v>
      </c>
      <c r="D124" s="7" t="s">
        <v>305</v>
      </c>
      <c r="E124" s="7" t="s">
        <v>306</v>
      </c>
      <c r="F124" s="7" t="s">
        <v>307</v>
      </c>
      <c r="G124" s="8" t="s">
        <v>364</v>
      </c>
      <c r="H124" s="7" t="s">
        <v>365</v>
      </c>
      <c r="I124" s="7" t="s">
        <v>366</v>
      </c>
      <c r="J124" s="7" t="s">
        <v>311</v>
      </c>
      <c r="K124" s="7" t="s">
        <v>29</v>
      </c>
      <c r="L124" s="7" t="s">
        <v>48</v>
      </c>
      <c r="M124" s="7" t="s">
        <v>27</v>
      </c>
      <c r="N124" s="9"/>
      <c r="O124" s="6"/>
    </row>
    <row r="125" customFormat="false" ht="101.1" hidden="false" customHeight="true" outlineLevel="0" collapsed="false">
      <c r="B125" s="6"/>
      <c r="C125" s="7" t="s">
        <v>304</v>
      </c>
      <c r="D125" s="7" t="s">
        <v>305</v>
      </c>
      <c r="E125" s="7" t="s">
        <v>306</v>
      </c>
      <c r="F125" s="7" t="s">
        <v>307</v>
      </c>
      <c r="G125" s="8" t="s">
        <v>367</v>
      </c>
      <c r="H125" s="7" t="s">
        <v>368</v>
      </c>
      <c r="I125" s="7" t="s">
        <v>344</v>
      </c>
      <c r="J125" s="7" t="s">
        <v>311</v>
      </c>
      <c r="K125" s="7" t="s">
        <v>52</v>
      </c>
      <c r="L125" s="7" t="s">
        <v>338</v>
      </c>
      <c r="M125" s="7" t="s">
        <v>23</v>
      </c>
      <c r="N125" s="9"/>
      <c r="O125" s="6"/>
    </row>
    <row r="126" customFormat="false" ht="101.1" hidden="false" customHeight="true" outlineLevel="0" collapsed="false">
      <c r="B126" s="6"/>
      <c r="C126" s="7" t="s">
        <v>304</v>
      </c>
      <c r="D126" s="7" t="s">
        <v>305</v>
      </c>
      <c r="E126" s="7" t="s">
        <v>306</v>
      </c>
      <c r="F126" s="7" t="s">
        <v>307</v>
      </c>
      <c r="G126" s="8" t="s">
        <v>369</v>
      </c>
      <c r="H126" s="7" t="s">
        <v>368</v>
      </c>
      <c r="I126" s="7" t="s">
        <v>344</v>
      </c>
      <c r="J126" s="7" t="s">
        <v>311</v>
      </c>
      <c r="K126" s="7" t="s">
        <v>60</v>
      </c>
      <c r="L126" s="7" t="s">
        <v>340</v>
      </c>
      <c r="M126" s="7" t="s">
        <v>27</v>
      </c>
      <c r="N126" s="9"/>
      <c r="O126" s="6"/>
    </row>
    <row r="127" customFormat="false" ht="101.1" hidden="false" customHeight="true" outlineLevel="0" collapsed="false">
      <c r="B127" s="6"/>
      <c r="C127" s="7" t="s">
        <v>304</v>
      </c>
      <c r="D127" s="7" t="s">
        <v>305</v>
      </c>
      <c r="E127" s="7" t="s">
        <v>306</v>
      </c>
      <c r="F127" s="7" t="s">
        <v>307</v>
      </c>
      <c r="G127" s="8" t="s">
        <v>370</v>
      </c>
      <c r="H127" s="7" t="s">
        <v>368</v>
      </c>
      <c r="I127" s="7" t="s">
        <v>344</v>
      </c>
      <c r="J127" s="7" t="s">
        <v>311</v>
      </c>
      <c r="K127" s="7" t="s">
        <v>69</v>
      </c>
      <c r="L127" s="7" t="s">
        <v>342</v>
      </c>
      <c r="M127" s="7" t="s">
        <v>27</v>
      </c>
      <c r="N127" s="9"/>
      <c r="O127" s="6"/>
    </row>
    <row r="128" customFormat="false" ht="101.1" hidden="false" customHeight="true" outlineLevel="0" collapsed="false">
      <c r="B128" s="6"/>
      <c r="C128" s="7" t="s">
        <v>304</v>
      </c>
      <c r="D128" s="7" t="s">
        <v>305</v>
      </c>
      <c r="E128" s="7" t="s">
        <v>306</v>
      </c>
      <c r="F128" s="7" t="s">
        <v>74</v>
      </c>
      <c r="G128" s="8" t="s">
        <v>371</v>
      </c>
      <c r="H128" s="7" t="s">
        <v>372</v>
      </c>
      <c r="I128" s="7" t="s">
        <v>373</v>
      </c>
      <c r="J128" s="7" t="s">
        <v>83</v>
      </c>
      <c r="K128" s="7" t="s">
        <v>60</v>
      </c>
      <c r="L128" s="7" t="s">
        <v>340</v>
      </c>
      <c r="M128" s="7" t="s">
        <v>27</v>
      </c>
      <c r="N128" s="9"/>
      <c r="O128" s="6"/>
    </row>
    <row r="129" customFormat="false" ht="101.1" hidden="false" customHeight="true" outlineLevel="0" collapsed="false">
      <c r="B129" s="6"/>
      <c r="C129" s="7" t="s">
        <v>304</v>
      </c>
      <c r="D129" s="7" t="s">
        <v>305</v>
      </c>
      <c r="E129" s="7" t="s">
        <v>306</v>
      </c>
      <c r="F129" s="7" t="s">
        <v>74</v>
      </c>
      <c r="G129" s="8" t="s">
        <v>374</v>
      </c>
      <c r="H129" s="7" t="s">
        <v>372</v>
      </c>
      <c r="I129" s="7" t="s">
        <v>373</v>
      </c>
      <c r="J129" s="7" t="s">
        <v>83</v>
      </c>
      <c r="K129" s="7" t="s">
        <v>29</v>
      </c>
      <c r="L129" s="7" t="s">
        <v>48</v>
      </c>
      <c r="M129" s="7" t="s">
        <v>27</v>
      </c>
      <c r="N129" s="9"/>
      <c r="O129" s="6"/>
    </row>
    <row r="130" customFormat="false" ht="101.1" hidden="false" customHeight="true" outlineLevel="0" collapsed="false">
      <c r="B130" s="6"/>
      <c r="C130" s="7" t="s">
        <v>304</v>
      </c>
      <c r="D130" s="7" t="s">
        <v>305</v>
      </c>
      <c r="E130" s="7" t="s">
        <v>306</v>
      </c>
      <c r="F130" s="7" t="s">
        <v>307</v>
      </c>
      <c r="G130" s="8" t="s">
        <v>375</v>
      </c>
      <c r="H130" s="7" t="s">
        <v>376</v>
      </c>
      <c r="I130" s="7" t="s">
        <v>377</v>
      </c>
      <c r="J130" s="7" t="s">
        <v>311</v>
      </c>
      <c r="K130" s="7" t="s">
        <v>29</v>
      </c>
      <c r="L130" s="7" t="s">
        <v>48</v>
      </c>
      <c r="M130" s="7" t="s">
        <v>27</v>
      </c>
      <c r="N130" s="9"/>
      <c r="O130" s="6"/>
    </row>
    <row r="131" customFormat="false" ht="101.1" hidden="false" customHeight="true" outlineLevel="0" collapsed="false">
      <c r="B131" s="6"/>
      <c r="C131" s="7" t="s">
        <v>304</v>
      </c>
      <c r="D131" s="7" t="s">
        <v>305</v>
      </c>
      <c r="E131" s="7" t="s">
        <v>306</v>
      </c>
      <c r="F131" s="7" t="s">
        <v>74</v>
      </c>
      <c r="G131" s="8" t="s">
        <v>378</v>
      </c>
      <c r="H131" s="7" t="s">
        <v>379</v>
      </c>
      <c r="I131" s="7" t="s">
        <v>380</v>
      </c>
      <c r="J131" s="7" t="s">
        <v>83</v>
      </c>
      <c r="K131" s="7" t="s">
        <v>60</v>
      </c>
      <c r="L131" s="7" t="s">
        <v>340</v>
      </c>
      <c r="M131" s="7" t="s">
        <v>27</v>
      </c>
      <c r="N131" s="9"/>
      <c r="O131" s="6"/>
    </row>
    <row r="132" customFormat="false" ht="101.1" hidden="false" customHeight="true" outlineLevel="0" collapsed="false">
      <c r="B132" s="6"/>
      <c r="C132" s="7" t="s">
        <v>304</v>
      </c>
      <c r="D132" s="7" t="s">
        <v>305</v>
      </c>
      <c r="E132" s="7" t="s">
        <v>306</v>
      </c>
      <c r="F132" s="7" t="s">
        <v>74</v>
      </c>
      <c r="G132" s="8" t="s">
        <v>381</v>
      </c>
      <c r="H132" s="7" t="s">
        <v>379</v>
      </c>
      <c r="I132" s="7" t="s">
        <v>380</v>
      </c>
      <c r="J132" s="7" t="s">
        <v>83</v>
      </c>
      <c r="K132" s="7" t="s">
        <v>29</v>
      </c>
      <c r="L132" s="7" t="s">
        <v>48</v>
      </c>
      <c r="M132" s="7" t="s">
        <v>27</v>
      </c>
      <c r="N132" s="9"/>
      <c r="O132" s="6"/>
    </row>
    <row r="133" customFormat="false" ht="59.1" hidden="false" customHeight="true" outlineLevel="0" collapsed="false">
      <c r="B133" s="6"/>
      <c r="C133" s="7" t="s">
        <v>95</v>
      </c>
      <c r="D133" s="7" t="s">
        <v>36</v>
      </c>
      <c r="E133" s="7" t="s">
        <v>128</v>
      </c>
      <c r="F133" s="7" t="s">
        <v>382</v>
      </c>
      <c r="G133" s="8" t="s">
        <v>383</v>
      </c>
      <c r="H133" s="7" t="s">
        <v>384</v>
      </c>
      <c r="I133" s="7" t="s">
        <v>385</v>
      </c>
      <c r="J133" s="7" t="s">
        <v>386</v>
      </c>
      <c r="K133" s="7" t="s">
        <v>60</v>
      </c>
      <c r="L133" s="7" t="s">
        <v>387</v>
      </c>
      <c r="M133" s="7" t="s">
        <v>23</v>
      </c>
      <c r="N133" s="9"/>
      <c r="O133" s="6"/>
    </row>
    <row r="134" customFormat="false" ht="59.1" hidden="false" customHeight="true" outlineLevel="0" collapsed="false">
      <c r="B134" s="6"/>
      <c r="C134" s="7" t="s">
        <v>95</v>
      </c>
      <c r="D134" s="7" t="s">
        <v>36</v>
      </c>
      <c r="E134" s="7" t="s">
        <v>128</v>
      </c>
      <c r="F134" s="7" t="s">
        <v>382</v>
      </c>
      <c r="G134" s="8" t="s">
        <v>388</v>
      </c>
      <c r="H134" s="7" t="s">
        <v>384</v>
      </c>
      <c r="I134" s="7" t="s">
        <v>385</v>
      </c>
      <c r="J134" s="7" t="s">
        <v>386</v>
      </c>
      <c r="K134" s="7" t="s">
        <v>69</v>
      </c>
      <c r="L134" s="7" t="s">
        <v>389</v>
      </c>
      <c r="M134" s="7" t="s">
        <v>27</v>
      </c>
      <c r="N134" s="9"/>
      <c r="O134" s="6"/>
    </row>
    <row r="135" customFormat="false" ht="59.1" hidden="false" customHeight="true" outlineLevel="0" collapsed="false">
      <c r="B135" s="6"/>
      <c r="C135" s="7" t="s">
        <v>95</v>
      </c>
      <c r="D135" s="7" t="s">
        <v>36</v>
      </c>
      <c r="E135" s="7" t="s">
        <v>128</v>
      </c>
      <c r="F135" s="7" t="s">
        <v>382</v>
      </c>
      <c r="G135" s="8" t="s">
        <v>390</v>
      </c>
      <c r="H135" s="7" t="s">
        <v>384</v>
      </c>
      <c r="I135" s="7" t="s">
        <v>385</v>
      </c>
      <c r="J135" s="7" t="s">
        <v>386</v>
      </c>
      <c r="K135" s="7" t="s">
        <v>154</v>
      </c>
      <c r="L135" s="7" t="s">
        <v>391</v>
      </c>
      <c r="M135" s="7" t="s">
        <v>27</v>
      </c>
      <c r="N135" s="9"/>
      <c r="O135" s="6"/>
    </row>
    <row r="136" customFormat="false" ht="59.1" hidden="false" customHeight="true" outlineLevel="0" collapsed="false">
      <c r="B136" s="6"/>
      <c r="C136" s="7" t="s">
        <v>95</v>
      </c>
      <c r="D136" s="7" t="s">
        <v>36</v>
      </c>
      <c r="E136" s="7" t="s">
        <v>128</v>
      </c>
      <c r="F136" s="7" t="s">
        <v>382</v>
      </c>
      <c r="G136" s="8" t="s">
        <v>392</v>
      </c>
      <c r="H136" s="7" t="s">
        <v>384</v>
      </c>
      <c r="I136" s="7" t="s">
        <v>385</v>
      </c>
      <c r="J136" s="7" t="s">
        <v>386</v>
      </c>
      <c r="K136" s="7" t="s">
        <v>154</v>
      </c>
      <c r="L136" s="7" t="s">
        <v>48</v>
      </c>
      <c r="M136" s="7" t="s">
        <v>27</v>
      </c>
      <c r="N136" s="9"/>
      <c r="O136" s="6"/>
    </row>
    <row r="137" customFormat="false" ht="59.1" hidden="false" customHeight="true" outlineLevel="0" collapsed="false">
      <c r="B137" s="6"/>
      <c r="C137" s="7" t="s">
        <v>95</v>
      </c>
      <c r="D137" s="7" t="s">
        <v>14</v>
      </c>
      <c r="E137" s="7" t="s">
        <v>184</v>
      </c>
      <c r="F137" s="7" t="s">
        <v>382</v>
      </c>
      <c r="G137" s="8" t="s">
        <v>393</v>
      </c>
      <c r="H137" s="7" t="s">
        <v>394</v>
      </c>
      <c r="I137" s="7" t="s">
        <v>395</v>
      </c>
      <c r="J137" s="7" t="s">
        <v>396</v>
      </c>
      <c r="K137" s="7" t="s">
        <v>141</v>
      </c>
      <c r="L137" s="7" t="s">
        <v>91</v>
      </c>
      <c r="M137" s="7" t="s">
        <v>23</v>
      </c>
      <c r="N137" s="9"/>
      <c r="O137" s="6"/>
    </row>
    <row r="138" customFormat="false" ht="59.1" hidden="false" customHeight="true" outlineLevel="0" collapsed="false">
      <c r="B138" s="6"/>
      <c r="C138" s="7" t="s">
        <v>95</v>
      </c>
      <c r="D138" s="7" t="s">
        <v>14</v>
      </c>
      <c r="E138" s="7" t="s">
        <v>184</v>
      </c>
      <c r="F138" s="7" t="s">
        <v>382</v>
      </c>
      <c r="G138" s="8" t="s">
        <v>397</v>
      </c>
      <c r="H138" s="7" t="s">
        <v>394</v>
      </c>
      <c r="I138" s="7" t="s">
        <v>395</v>
      </c>
      <c r="J138" s="7" t="s">
        <v>396</v>
      </c>
      <c r="K138" s="7" t="s">
        <v>109</v>
      </c>
      <c r="L138" s="7" t="s">
        <v>79</v>
      </c>
      <c r="M138" s="7" t="s">
        <v>27</v>
      </c>
      <c r="N138" s="9"/>
      <c r="O138" s="6"/>
    </row>
    <row r="139" customFormat="false" ht="59.1" hidden="false" customHeight="true" outlineLevel="0" collapsed="false">
      <c r="B139" s="6"/>
      <c r="C139" s="7" t="s">
        <v>95</v>
      </c>
      <c r="D139" s="7" t="s">
        <v>14</v>
      </c>
      <c r="E139" s="7" t="s">
        <v>184</v>
      </c>
      <c r="F139" s="7" t="s">
        <v>382</v>
      </c>
      <c r="G139" s="8" t="s">
        <v>398</v>
      </c>
      <c r="H139" s="7" t="s">
        <v>394</v>
      </c>
      <c r="I139" s="7" t="s">
        <v>395</v>
      </c>
      <c r="J139" s="7" t="s">
        <v>396</v>
      </c>
      <c r="K139" s="7" t="s">
        <v>29</v>
      </c>
      <c r="L139" s="7" t="s">
        <v>48</v>
      </c>
      <c r="M139" s="7" t="s">
        <v>27</v>
      </c>
      <c r="N139" s="9"/>
      <c r="O139" s="6"/>
    </row>
    <row r="140" customFormat="false" ht="87" hidden="false" customHeight="true" outlineLevel="0" collapsed="false">
      <c r="B140" s="6"/>
      <c r="C140" s="7" t="s">
        <v>399</v>
      </c>
      <c r="D140" s="7" t="s">
        <v>14</v>
      </c>
      <c r="E140" s="7" t="s">
        <v>202</v>
      </c>
      <c r="F140" s="7" t="s">
        <v>400</v>
      </c>
      <c r="G140" s="8" t="s">
        <v>401</v>
      </c>
      <c r="H140" s="7" t="s">
        <v>402</v>
      </c>
      <c r="I140" s="7" t="s">
        <v>403</v>
      </c>
      <c r="J140" s="7" t="s">
        <v>404</v>
      </c>
      <c r="K140" s="7" t="s">
        <v>60</v>
      </c>
      <c r="L140" s="7" t="s">
        <v>201</v>
      </c>
      <c r="M140" s="7" t="s">
        <v>27</v>
      </c>
      <c r="N140" s="9"/>
      <c r="O140" s="6"/>
    </row>
    <row r="141" customFormat="false" ht="87" hidden="false" customHeight="true" outlineLevel="0" collapsed="false">
      <c r="B141" s="6"/>
      <c r="C141" s="7" t="s">
        <v>399</v>
      </c>
      <c r="D141" s="7" t="s">
        <v>14</v>
      </c>
      <c r="E141" s="7" t="s">
        <v>202</v>
      </c>
      <c r="F141" s="7" t="s">
        <v>400</v>
      </c>
      <c r="G141" s="8" t="s">
        <v>405</v>
      </c>
      <c r="H141" s="7" t="s">
        <v>406</v>
      </c>
      <c r="I141" s="7" t="s">
        <v>403</v>
      </c>
      <c r="J141" s="7" t="s">
        <v>407</v>
      </c>
      <c r="K141" s="7" t="s">
        <v>52</v>
      </c>
      <c r="L141" s="7" t="s">
        <v>102</v>
      </c>
      <c r="M141" s="7" t="s">
        <v>23</v>
      </c>
      <c r="N141" s="9"/>
      <c r="O141" s="6"/>
    </row>
    <row r="142" customFormat="false" ht="129" hidden="false" customHeight="true" outlineLevel="0" collapsed="false">
      <c r="B142" s="6"/>
      <c r="C142" s="7" t="s">
        <v>399</v>
      </c>
      <c r="D142" s="7" t="s">
        <v>14</v>
      </c>
      <c r="E142" s="7" t="s">
        <v>202</v>
      </c>
      <c r="F142" s="7" t="s">
        <v>400</v>
      </c>
      <c r="G142" s="8" t="s">
        <v>408</v>
      </c>
      <c r="H142" s="7" t="s">
        <v>409</v>
      </c>
      <c r="I142" s="7" t="s">
        <v>403</v>
      </c>
      <c r="J142" s="7" t="s">
        <v>410</v>
      </c>
      <c r="K142" s="7" t="s">
        <v>60</v>
      </c>
      <c r="L142" s="7" t="s">
        <v>201</v>
      </c>
      <c r="M142" s="7" t="s">
        <v>27</v>
      </c>
      <c r="N142" s="9"/>
      <c r="O142" s="6"/>
    </row>
    <row r="143" customFormat="false" ht="114.95" hidden="false" customHeight="true" outlineLevel="0" collapsed="false">
      <c r="B143" s="6"/>
      <c r="C143" s="7" t="s">
        <v>399</v>
      </c>
      <c r="D143" s="7" t="s">
        <v>14</v>
      </c>
      <c r="E143" s="7" t="s">
        <v>202</v>
      </c>
      <c r="F143" s="7" t="s">
        <v>400</v>
      </c>
      <c r="G143" s="8" t="s">
        <v>411</v>
      </c>
      <c r="H143" s="7" t="s">
        <v>412</v>
      </c>
      <c r="I143" s="7" t="s">
        <v>403</v>
      </c>
      <c r="J143" s="7" t="s">
        <v>404</v>
      </c>
      <c r="K143" s="7" t="s">
        <v>60</v>
      </c>
      <c r="L143" s="7" t="s">
        <v>201</v>
      </c>
      <c r="M143" s="7" t="s">
        <v>27</v>
      </c>
      <c r="N143" s="9"/>
      <c r="O143" s="6"/>
    </row>
    <row r="144" customFormat="false" ht="87" hidden="false" customHeight="true" outlineLevel="0" collapsed="false">
      <c r="B144" s="6"/>
      <c r="C144" s="7" t="s">
        <v>399</v>
      </c>
      <c r="D144" s="7" t="s">
        <v>14</v>
      </c>
      <c r="E144" s="7" t="s">
        <v>202</v>
      </c>
      <c r="F144" s="7" t="s">
        <v>400</v>
      </c>
      <c r="G144" s="8" t="s">
        <v>413</v>
      </c>
      <c r="H144" s="7" t="s">
        <v>414</v>
      </c>
      <c r="I144" s="7" t="s">
        <v>415</v>
      </c>
      <c r="J144" s="7" t="s">
        <v>416</v>
      </c>
      <c r="K144" s="7" t="s">
        <v>69</v>
      </c>
      <c r="L144" s="7" t="s">
        <v>79</v>
      </c>
      <c r="M144" s="7" t="s">
        <v>27</v>
      </c>
      <c r="N144" s="9"/>
      <c r="O144" s="6"/>
    </row>
    <row r="145" customFormat="false" ht="87" hidden="false" customHeight="true" outlineLevel="0" collapsed="false">
      <c r="B145" s="6"/>
      <c r="C145" s="7" t="s">
        <v>399</v>
      </c>
      <c r="D145" s="7" t="s">
        <v>14</v>
      </c>
      <c r="E145" s="7" t="s">
        <v>202</v>
      </c>
      <c r="F145" s="7" t="s">
        <v>400</v>
      </c>
      <c r="G145" s="8" t="s">
        <v>417</v>
      </c>
      <c r="H145" s="7" t="s">
        <v>418</v>
      </c>
      <c r="I145" s="7" t="s">
        <v>415</v>
      </c>
      <c r="J145" s="7" t="s">
        <v>416</v>
      </c>
      <c r="K145" s="7" t="s">
        <v>69</v>
      </c>
      <c r="L145" s="7" t="s">
        <v>79</v>
      </c>
      <c r="M145" s="7" t="s">
        <v>27</v>
      </c>
      <c r="N145" s="9"/>
      <c r="O145" s="6"/>
    </row>
    <row r="146" customFormat="false" ht="87" hidden="false" customHeight="true" outlineLevel="0" collapsed="false">
      <c r="B146" s="6"/>
      <c r="C146" s="7" t="s">
        <v>399</v>
      </c>
      <c r="D146" s="7" t="s">
        <v>14</v>
      </c>
      <c r="E146" s="7" t="s">
        <v>202</v>
      </c>
      <c r="F146" s="7" t="s">
        <v>400</v>
      </c>
      <c r="G146" s="8" t="s">
        <v>419</v>
      </c>
      <c r="H146" s="7" t="s">
        <v>420</v>
      </c>
      <c r="I146" s="7" t="s">
        <v>415</v>
      </c>
      <c r="J146" s="7" t="s">
        <v>410</v>
      </c>
      <c r="K146" s="7" t="s">
        <v>154</v>
      </c>
      <c r="L146" s="7" t="s">
        <v>48</v>
      </c>
      <c r="M146" s="7" t="s">
        <v>27</v>
      </c>
      <c r="N146" s="9"/>
      <c r="O146" s="6"/>
    </row>
    <row r="147" customFormat="false" ht="87" hidden="false" customHeight="true" outlineLevel="0" collapsed="false">
      <c r="B147" s="6"/>
      <c r="C147" s="7" t="s">
        <v>399</v>
      </c>
      <c r="D147" s="7" t="s">
        <v>14</v>
      </c>
      <c r="E147" s="7" t="s">
        <v>202</v>
      </c>
      <c r="F147" s="7" t="s">
        <v>400</v>
      </c>
      <c r="G147" s="8" t="s">
        <v>421</v>
      </c>
      <c r="H147" s="7" t="s">
        <v>422</v>
      </c>
      <c r="I147" s="7" t="s">
        <v>415</v>
      </c>
      <c r="J147" s="7" t="s">
        <v>407</v>
      </c>
      <c r="K147" s="7" t="s">
        <v>154</v>
      </c>
      <c r="L147" s="7" t="s">
        <v>48</v>
      </c>
      <c r="M147" s="7" t="s">
        <v>27</v>
      </c>
      <c r="N147" s="9"/>
      <c r="O147" s="6"/>
    </row>
    <row r="148" customFormat="false" ht="87" hidden="false" customHeight="true" outlineLevel="0" collapsed="false">
      <c r="B148" s="6"/>
      <c r="C148" s="7" t="s">
        <v>399</v>
      </c>
      <c r="D148" s="7" t="s">
        <v>14</v>
      </c>
      <c r="E148" s="7" t="s">
        <v>202</v>
      </c>
      <c r="F148" s="7" t="s">
        <v>400</v>
      </c>
      <c r="G148" s="8" t="s">
        <v>423</v>
      </c>
      <c r="H148" s="7" t="s">
        <v>424</v>
      </c>
      <c r="I148" s="7" t="s">
        <v>415</v>
      </c>
      <c r="J148" s="7" t="s">
        <v>404</v>
      </c>
      <c r="K148" s="7" t="s">
        <v>154</v>
      </c>
      <c r="L148" s="7" t="s">
        <v>48</v>
      </c>
      <c r="M148" s="7" t="s">
        <v>27</v>
      </c>
      <c r="N148" s="9"/>
      <c r="O148" s="6"/>
    </row>
    <row r="149" customFormat="false" ht="101.1" hidden="false" customHeight="true" outlineLevel="0" collapsed="false">
      <c r="B149" s="6"/>
      <c r="C149" s="7" t="s">
        <v>425</v>
      </c>
      <c r="D149" s="7" t="s">
        <v>14</v>
      </c>
      <c r="E149" s="7" t="s">
        <v>202</v>
      </c>
      <c r="F149" s="7" t="s">
        <v>400</v>
      </c>
      <c r="G149" s="8" t="s">
        <v>426</v>
      </c>
      <c r="H149" s="7" t="s">
        <v>427</v>
      </c>
      <c r="I149" s="7" t="s">
        <v>403</v>
      </c>
      <c r="J149" s="7" t="s">
        <v>428</v>
      </c>
      <c r="K149" s="7" t="s">
        <v>60</v>
      </c>
      <c r="L149" s="7" t="s">
        <v>201</v>
      </c>
      <c r="M149" s="7" t="s">
        <v>429</v>
      </c>
      <c r="N149" s="9"/>
      <c r="O149" s="6"/>
    </row>
    <row r="150" customFormat="false" ht="101.1" hidden="false" customHeight="true" outlineLevel="0" collapsed="false">
      <c r="B150" s="6"/>
      <c r="C150" s="7" t="s">
        <v>425</v>
      </c>
      <c r="D150" s="7" t="s">
        <v>14</v>
      </c>
      <c r="E150" s="7" t="s">
        <v>202</v>
      </c>
      <c r="F150" s="7" t="s">
        <v>400</v>
      </c>
      <c r="G150" s="8" t="s">
        <v>430</v>
      </c>
      <c r="H150" s="7" t="s">
        <v>431</v>
      </c>
      <c r="I150" s="7" t="s">
        <v>403</v>
      </c>
      <c r="J150" s="7" t="s">
        <v>432</v>
      </c>
      <c r="K150" s="7" t="s">
        <v>60</v>
      </c>
      <c r="L150" s="7" t="s">
        <v>201</v>
      </c>
      <c r="M150" s="7" t="s">
        <v>27</v>
      </c>
      <c r="N150" s="9"/>
      <c r="O150" s="6"/>
    </row>
    <row r="151" customFormat="false" ht="101.1" hidden="false" customHeight="true" outlineLevel="0" collapsed="false">
      <c r="B151" s="6"/>
      <c r="C151" s="7" t="s">
        <v>425</v>
      </c>
      <c r="D151" s="7" t="s">
        <v>14</v>
      </c>
      <c r="E151" s="7" t="s">
        <v>202</v>
      </c>
      <c r="F151" s="7" t="s">
        <v>400</v>
      </c>
      <c r="G151" s="8" t="s">
        <v>433</v>
      </c>
      <c r="H151" s="7" t="s">
        <v>434</v>
      </c>
      <c r="I151" s="7" t="s">
        <v>403</v>
      </c>
      <c r="J151" s="7" t="s">
        <v>435</v>
      </c>
      <c r="K151" s="7" t="s">
        <v>69</v>
      </c>
      <c r="L151" s="7" t="s">
        <v>79</v>
      </c>
      <c r="M151" s="7" t="s">
        <v>27</v>
      </c>
      <c r="N151" s="9"/>
      <c r="O151" s="6"/>
    </row>
    <row r="152" customFormat="false" ht="72.95" hidden="false" customHeight="true" outlineLevel="0" collapsed="false">
      <c r="B152" s="6"/>
      <c r="C152" s="7" t="s">
        <v>436</v>
      </c>
      <c r="D152" s="7" t="s">
        <v>14</v>
      </c>
      <c r="E152" s="7" t="s">
        <v>202</v>
      </c>
      <c r="F152" s="7" t="s">
        <v>400</v>
      </c>
      <c r="G152" s="8" t="s">
        <v>437</v>
      </c>
      <c r="H152" s="7" t="s">
        <v>438</v>
      </c>
      <c r="I152" s="7" t="s">
        <v>439</v>
      </c>
      <c r="J152" s="7" t="s">
        <v>440</v>
      </c>
      <c r="K152" s="7" t="s">
        <v>52</v>
      </c>
      <c r="L152" s="7" t="s">
        <v>102</v>
      </c>
      <c r="M152" s="7" t="s">
        <v>23</v>
      </c>
      <c r="N152" s="9"/>
      <c r="O152" s="6"/>
    </row>
    <row r="153" customFormat="false" ht="72.95" hidden="false" customHeight="true" outlineLevel="0" collapsed="false">
      <c r="B153" s="6"/>
      <c r="C153" s="7" t="s">
        <v>436</v>
      </c>
      <c r="D153" s="7" t="s">
        <v>14</v>
      </c>
      <c r="E153" s="7" t="s">
        <v>202</v>
      </c>
      <c r="F153" s="7" t="s">
        <v>400</v>
      </c>
      <c r="G153" s="8" t="s">
        <v>441</v>
      </c>
      <c r="H153" s="7" t="s">
        <v>442</v>
      </c>
      <c r="I153" s="7" t="s">
        <v>439</v>
      </c>
      <c r="J153" s="7" t="s">
        <v>443</v>
      </c>
      <c r="K153" s="7" t="s">
        <v>60</v>
      </c>
      <c r="L153" s="7" t="s">
        <v>201</v>
      </c>
      <c r="M153" s="7" t="s">
        <v>27</v>
      </c>
      <c r="N153" s="9"/>
      <c r="O153" s="6"/>
    </row>
    <row r="154" customFormat="false" ht="72.95" hidden="false" customHeight="true" outlineLevel="0" collapsed="false">
      <c r="B154" s="6"/>
      <c r="C154" s="7" t="s">
        <v>436</v>
      </c>
      <c r="D154" s="7" t="s">
        <v>14</v>
      </c>
      <c r="E154" s="7" t="s">
        <v>202</v>
      </c>
      <c r="F154" s="7" t="s">
        <v>400</v>
      </c>
      <c r="G154" s="8" t="s">
        <v>444</v>
      </c>
      <c r="H154" s="7" t="s">
        <v>445</v>
      </c>
      <c r="I154" s="7" t="s">
        <v>446</v>
      </c>
      <c r="J154" s="7" t="s">
        <v>440</v>
      </c>
      <c r="K154" s="7" t="s">
        <v>154</v>
      </c>
      <c r="L154" s="7" t="s">
        <v>48</v>
      </c>
      <c r="M154" s="7" t="s">
        <v>27</v>
      </c>
      <c r="N154" s="9"/>
      <c r="O154" s="6"/>
    </row>
    <row r="155" customFormat="false" ht="72.95" hidden="false" customHeight="true" outlineLevel="0" collapsed="false">
      <c r="B155" s="6"/>
      <c r="C155" s="7" t="s">
        <v>436</v>
      </c>
      <c r="D155" s="7" t="s">
        <v>14</v>
      </c>
      <c r="E155" s="7" t="s">
        <v>202</v>
      </c>
      <c r="F155" s="7" t="s">
        <v>400</v>
      </c>
      <c r="G155" s="8" t="s">
        <v>447</v>
      </c>
      <c r="H155" s="7" t="s">
        <v>448</v>
      </c>
      <c r="I155" s="7" t="s">
        <v>439</v>
      </c>
      <c r="J155" s="7" t="s">
        <v>443</v>
      </c>
      <c r="K155" s="7" t="s">
        <v>69</v>
      </c>
      <c r="L155" s="7" t="s">
        <v>79</v>
      </c>
      <c r="M155" s="7" t="s">
        <v>27</v>
      </c>
      <c r="N155" s="9"/>
      <c r="O155" s="6"/>
    </row>
    <row r="156" customFormat="false" ht="72.95" hidden="false" customHeight="true" outlineLevel="0" collapsed="false">
      <c r="B156" s="6"/>
      <c r="C156" s="7" t="s">
        <v>436</v>
      </c>
      <c r="D156" s="7" t="s">
        <v>14</v>
      </c>
      <c r="E156" s="7" t="s">
        <v>202</v>
      </c>
      <c r="F156" s="7" t="s">
        <v>400</v>
      </c>
      <c r="G156" s="8" t="s">
        <v>449</v>
      </c>
      <c r="H156" s="7" t="s">
        <v>450</v>
      </c>
      <c r="I156" s="7" t="s">
        <v>446</v>
      </c>
      <c r="J156" s="7" t="s">
        <v>443</v>
      </c>
      <c r="K156" s="7" t="s">
        <v>60</v>
      </c>
      <c r="L156" s="7" t="s">
        <v>201</v>
      </c>
      <c r="M156" s="7" t="s">
        <v>27</v>
      </c>
      <c r="N156" s="9"/>
      <c r="O156" s="6"/>
    </row>
    <row r="157" customFormat="false" ht="72.95" hidden="false" customHeight="true" outlineLevel="0" collapsed="false">
      <c r="B157" s="6"/>
      <c r="C157" s="7" t="s">
        <v>436</v>
      </c>
      <c r="D157" s="7" t="s">
        <v>14</v>
      </c>
      <c r="E157" s="7" t="s">
        <v>202</v>
      </c>
      <c r="F157" s="7" t="s">
        <v>400</v>
      </c>
      <c r="G157" s="8" t="s">
        <v>451</v>
      </c>
      <c r="H157" s="7" t="s">
        <v>452</v>
      </c>
      <c r="I157" s="7" t="s">
        <v>439</v>
      </c>
      <c r="J157" s="7" t="s">
        <v>443</v>
      </c>
      <c r="K157" s="7" t="s">
        <v>69</v>
      </c>
      <c r="L157" s="7" t="s">
        <v>79</v>
      </c>
      <c r="M157" s="7" t="s">
        <v>27</v>
      </c>
      <c r="N157" s="9"/>
      <c r="O157" s="6"/>
    </row>
    <row r="158" customFormat="false" ht="72.95" hidden="false" customHeight="true" outlineLevel="0" collapsed="false">
      <c r="B158" s="6"/>
      <c r="C158" s="7" t="s">
        <v>436</v>
      </c>
      <c r="D158" s="7" t="s">
        <v>14</v>
      </c>
      <c r="E158" s="7" t="s">
        <v>202</v>
      </c>
      <c r="F158" s="7" t="s">
        <v>400</v>
      </c>
      <c r="G158" s="8" t="s">
        <v>453</v>
      </c>
      <c r="H158" s="7" t="s">
        <v>454</v>
      </c>
      <c r="I158" s="7" t="s">
        <v>446</v>
      </c>
      <c r="J158" s="7" t="s">
        <v>443</v>
      </c>
      <c r="K158" s="7" t="s">
        <v>154</v>
      </c>
      <c r="L158" s="7" t="s">
        <v>48</v>
      </c>
      <c r="M158" s="7" t="s">
        <v>27</v>
      </c>
      <c r="N158" s="9"/>
      <c r="O158" s="6"/>
    </row>
    <row r="159" customFormat="false" ht="72.95" hidden="false" customHeight="true" outlineLevel="0" collapsed="false">
      <c r="B159" s="6"/>
      <c r="C159" s="7" t="s">
        <v>436</v>
      </c>
      <c r="D159" s="7" t="s">
        <v>14</v>
      </c>
      <c r="E159" s="7" t="s">
        <v>202</v>
      </c>
      <c r="F159" s="7" t="s">
        <v>400</v>
      </c>
      <c r="G159" s="8" t="s">
        <v>455</v>
      </c>
      <c r="H159" s="7" t="s">
        <v>456</v>
      </c>
      <c r="I159" s="7" t="s">
        <v>439</v>
      </c>
      <c r="J159" s="7" t="s">
        <v>443</v>
      </c>
      <c r="K159" s="7" t="s">
        <v>154</v>
      </c>
      <c r="L159" s="7" t="s">
        <v>48</v>
      </c>
      <c r="M159" s="7" t="s">
        <v>27</v>
      </c>
      <c r="N159" s="9"/>
      <c r="O159" s="6"/>
    </row>
    <row r="160" customFormat="false" ht="87" hidden="false" customHeight="true" outlineLevel="0" collapsed="false">
      <c r="B160" s="6"/>
      <c r="C160" s="7" t="s">
        <v>436</v>
      </c>
      <c r="D160" s="7" t="s">
        <v>14</v>
      </c>
      <c r="E160" s="7" t="s">
        <v>202</v>
      </c>
      <c r="F160" s="7" t="s">
        <v>400</v>
      </c>
      <c r="G160" s="8" t="s">
        <v>457</v>
      </c>
      <c r="H160" s="7" t="s">
        <v>458</v>
      </c>
      <c r="I160" s="7" t="s">
        <v>439</v>
      </c>
      <c r="J160" s="7" t="s">
        <v>443</v>
      </c>
      <c r="K160" s="7" t="s">
        <v>154</v>
      </c>
      <c r="L160" s="7" t="s">
        <v>48</v>
      </c>
      <c r="M160" s="7" t="s">
        <v>27</v>
      </c>
      <c r="N160" s="9"/>
      <c r="O160" s="6"/>
    </row>
    <row r="161" customFormat="false" ht="129" hidden="false" customHeight="true" outlineLevel="0" collapsed="false">
      <c r="B161" s="6"/>
      <c r="C161" s="7" t="s">
        <v>459</v>
      </c>
      <c r="D161" s="7" t="s">
        <v>14</v>
      </c>
      <c r="E161" s="7" t="s">
        <v>202</v>
      </c>
      <c r="F161" s="7" t="s">
        <v>400</v>
      </c>
      <c r="G161" s="8" t="s">
        <v>460</v>
      </c>
      <c r="H161" s="7" t="s">
        <v>461</v>
      </c>
      <c r="I161" s="7" t="s">
        <v>439</v>
      </c>
      <c r="J161" s="7" t="s">
        <v>462</v>
      </c>
      <c r="K161" s="7" t="s">
        <v>60</v>
      </c>
      <c r="L161" s="7" t="s">
        <v>201</v>
      </c>
      <c r="M161" s="7" t="s">
        <v>27</v>
      </c>
      <c r="N161" s="9"/>
      <c r="O161" s="6"/>
    </row>
    <row r="162" customFormat="false" ht="129" hidden="false" customHeight="true" outlineLevel="0" collapsed="false">
      <c r="B162" s="6"/>
      <c r="C162" s="7" t="s">
        <v>459</v>
      </c>
      <c r="D162" s="7" t="s">
        <v>14</v>
      </c>
      <c r="E162" s="7" t="s">
        <v>202</v>
      </c>
      <c r="F162" s="7" t="s">
        <v>400</v>
      </c>
      <c r="G162" s="8" t="s">
        <v>463</v>
      </c>
      <c r="H162" s="7" t="s">
        <v>461</v>
      </c>
      <c r="I162" s="7" t="s">
        <v>439</v>
      </c>
      <c r="J162" s="7" t="s">
        <v>462</v>
      </c>
      <c r="K162" s="7" t="s">
        <v>154</v>
      </c>
      <c r="L162" s="7" t="s">
        <v>48</v>
      </c>
      <c r="M162" s="7" t="s">
        <v>27</v>
      </c>
      <c r="N162" s="9"/>
      <c r="O162" s="6"/>
    </row>
    <row r="163" customFormat="false" ht="87" hidden="false" customHeight="true" outlineLevel="0" collapsed="false">
      <c r="B163" s="6"/>
      <c r="C163" s="7" t="s">
        <v>13</v>
      </c>
      <c r="D163" s="7" t="s">
        <v>36</v>
      </c>
      <c r="E163" s="7" t="s">
        <v>128</v>
      </c>
      <c r="F163" s="7" t="s">
        <v>464</v>
      </c>
      <c r="G163" s="8" t="s">
        <v>465</v>
      </c>
      <c r="H163" s="7" t="s">
        <v>466</v>
      </c>
      <c r="I163" s="7" t="s">
        <v>467</v>
      </c>
      <c r="J163" s="7" t="s">
        <v>468</v>
      </c>
      <c r="K163" s="7" t="s">
        <v>60</v>
      </c>
      <c r="L163" s="7" t="s">
        <v>469</v>
      </c>
      <c r="M163" s="7" t="s">
        <v>23</v>
      </c>
      <c r="N163" s="9"/>
      <c r="O163" s="6"/>
    </row>
    <row r="164" customFormat="false" ht="87" hidden="false" customHeight="true" outlineLevel="0" collapsed="false">
      <c r="B164" s="6"/>
      <c r="C164" s="7" t="s">
        <v>13</v>
      </c>
      <c r="D164" s="7" t="s">
        <v>36</v>
      </c>
      <c r="E164" s="7" t="s">
        <v>128</v>
      </c>
      <c r="F164" s="7" t="s">
        <v>464</v>
      </c>
      <c r="G164" s="8" t="s">
        <v>470</v>
      </c>
      <c r="H164" s="7" t="s">
        <v>466</v>
      </c>
      <c r="I164" s="7" t="s">
        <v>467</v>
      </c>
      <c r="J164" s="7" t="s">
        <v>468</v>
      </c>
      <c r="K164" s="7" t="s">
        <v>86</v>
      </c>
      <c r="L164" s="7" t="s">
        <v>282</v>
      </c>
      <c r="M164" s="7" t="s">
        <v>27</v>
      </c>
      <c r="N164" s="9"/>
      <c r="O164" s="6"/>
    </row>
    <row r="165" customFormat="false" ht="87" hidden="false" customHeight="true" outlineLevel="0" collapsed="false">
      <c r="B165" s="6"/>
      <c r="C165" s="7" t="s">
        <v>13</v>
      </c>
      <c r="D165" s="7" t="s">
        <v>36</v>
      </c>
      <c r="E165" s="7" t="s">
        <v>128</v>
      </c>
      <c r="F165" s="7" t="s">
        <v>74</v>
      </c>
      <c r="G165" s="8" t="s">
        <v>471</v>
      </c>
      <c r="H165" s="7" t="s">
        <v>466</v>
      </c>
      <c r="I165" s="7" t="s">
        <v>467</v>
      </c>
      <c r="J165" s="7" t="s">
        <v>78</v>
      </c>
      <c r="K165" s="7" t="s">
        <v>472</v>
      </c>
      <c r="L165" s="7" t="s">
        <v>473</v>
      </c>
      <c r="M165" s="7" t="s">
        <v>23</v>
      </c>
      <c r="N165" s="9"/>
      <c r="O165" s="6"/>
    </row>
    <row r="166" customFormat="false" ht="87" hidden="false" customHeight="true" outlineLevel="0" collapsed="false">
      <c r="B166" s="6"/>
      <c r="C166" s="7" t="s">
        <v>13</v>
      </c>
      <c r="D166" s="7" t="s">
        <v>36</v>
      </c>
      <c r="E166" s="7" t="s">
        <v>128</v>
      </c>
      <c r="F166" s="7" t="s">
        <v>74</v>
      </c>
      <c r="G166" s="8" t="s">
        <v>474</v>
      </c>
      <c r="H166" s="7" t="s">
        <v>466</v>
      </c>
      <c r="I166" s="7" t="s">
        <v>467</v>
      </c>
      <c r="J166" s="7" t="s">
        <v>78</v>
      </c>
      <c r="K166" s="7" t="s">
        <v>60</v>
      </c>
      <c r="L166" s="7" t="s">
        <v>288</v>
      </c>
      <c r="M166" s="7" t="s">
        <v>23</v>
      </c>
      <c r="N166" s="9"/>
      <c r="O166" s="6"/>
    </row>
    <row r="167" customFormat="false" ht="87" hidden="false" customHeight="true" outlineLevel="0" collapsed="false">
      <c r="B167" s="6"/>
      <c r="C167" s="7" t="s">
        <v>13</v>
      </c>
      <c r="D167" s="7" t="s">
        <v>36</v>
      </c>
      <c r="E167" s="7" t="s">
        <v>128</v>
      </c>
      <c r="F167" s="7" t="s">
        <v>74</v>
      </c>
      <c r="G167" s="8" t="s">
        <v>475</v>
      </c>
      <c r="H167" s="7" t="s">
        <v>466</v>
      </c>
      <c r="I167" s="7" t="s">
        <v>467</v>
      </c>
      <c r="J167" s="7" t="s">
        <v>78</v>
      </c>
      <c r="K167" s="7" t="s">
        <v>86</v>
      </c>
      <c r="L167" s="7" t="s">
        <v>282</v>
      </c>
      <c r="M167" s="7" t="s">
        <v>27</v>
      </c>
      <c r="N167" s="9"/>
      <c r="O167" s="6"/>
    </row>
    <row r="168" customFormat="false" ht="87" hidden="false" customHeight="true" outlineLevel="0" collapsed="false">
      <c r="B168" s="6"/>
      <c r="C168" s="7" t="s">
        <v>13</v>
      </c>
      <c r="D168" s="7" t="s">
        <v>36</v>
      </c>
      <c r="E168" s="7" t="s">
        <v>128</v>
      </c>
      <c r="F168" s="7" t="s">
        <v>176</v>
      </c>
      <c r="G168" s="8" t="s">
        <v>476</v>
      </c>
      <c r="H168" s="7" t="s">
        <v>466</v>
      </c>
      <c r="I168" s="7" t="s">
        <v>467</v>
      </c>
      <c r="J168" s="7" t="s">
        <v>180</v>
      </c>
      <c r="K168" s="7" t="s">
        <v>472</v>
      </c>
      <c r="L168" s="7" t="s">
        <v>473</v>
      </c>
      <c r="M168" s="7" t="s">
        <v>23</v>
      </c>
      <c r="N168" s="9"/>
      <c r="O168" s="6"/>
    </row>
    <row r="169" customFormat="false" ht="87" hidden="false" customHeight="true" outlineLevel="0" collapsed="false">
      <c r="B169" s="6"/>
      <c r="C169" s="7" t="s">
        <v>13</v>
      </c>
      <c r="D169" s="7" t="s">
        <v>36</v>
      </c>
      <c r="E169" s="7" t="s">
        <v>128</v>
      </c>
      <c r="F169" s="7" t="s">
        <v>176</v>
      </c>
      <c r="G169" s="8" t="s">
        <v>477</v>
      </c>
      <c r="H169" s="7" t="s">
        <v>466</v>
      </c>
      <c r="I169" s="7" t="s">
        <v>467</v>
      </c>
      <c r="J169" s="7" t="s">
        <v>180</v>
      </c>
      <c r="K169" s="7" t="s">
        <v>60</v>
      </c>
      <c r="L169" s="7" t="s">
        <v>469</v>
      </c>
      <c r="M169" s="7" t="s">
        <v>23</v>
      </c>
      <c r="N169" s="9"/>
      <c r="O169" s="6"/>
    </row>
    <row r="170" customFormat="false" ht="87" hidden="false" customHeight="true" outlineLevel="0" collapsed="false">
      <c r="B170" s="6"/>
      <c r="C170" s="7" t="s">
        <v>13</v>
      </c>
      <c r="D170" s="7" t="s">
        <v>36</v>
      </c>
      <c r="E170" s="7" t="s">
        <v>128</v>
      </c>
      <c r="F170" s="7" t="s">
        <v>176</v>
      </c>
      <c r="G170" s="8" t="s">
        <v>478</v>
      </c>
      <c r="H170" s="7" t="s">
        <v>466</v>
      </c>
      <c r="I170" s="7" t="s">
        <v>467</v>
      </c>
      <c r="J170" s="7" t="s">
        <v>180</v>
      </c>
      <c r="K170" s="7" t="s">
        <v>86</v>
      </c>
      <c r="L170" s="7" t="s">
        <v>282</v>
      </c>
      <c r="M170" s="7" t="s">
        <v>27</v>
      </c>
      <c r="N170" s="9"/>
      <c r="O170" s="6"/>
    </row>
    <row r="171" customFormat="false" ht="87" hidden="false" customHeight="true" outlineLevel="0" collapsed="false">
      <c r="B171" s="6"/>
      <c r="C171" s="7" t="s">
        <v>13</v>
      </c>
      <c r="D171" s="7" t="s">
        <v>36</v>
      </c>
      <c r="E171" s="7" t="s">
        <v>128</v>
      </c>
      <c r="F171" s="7" t="s">
        <v>176</v>
      </c>
      <c r="G171" s="8" t="s">
        <v>479</v>
      </c>
      <c r="H171" s="7" t="s">
        <v>466</v>
      </c>
      <c r="I171" s="7" t="s">
        <v>467</v>
      </c>
      <c r="J171" s="7" t="s">
        <v>480</v>
      </c>
      <c r="K171" s="7" t="s">
        <v>472</v>
      </c>
      <c r="L171" s="7" t="s">
        <v>473</v>
      </c>
      <c r="M171" s="7" t="s">
        <v>23</v>
      </c>
      <c r="N171" s="9"/>
      <c r="O171" s="6"/>
    </row>
    <row r="172" customFormat="false" ht="87" hidden="false" customHeight="true" outlineLevel="0" collapsed="false">
      <c r="B172" s="6"/>
      <c r="C172" s="7" t="s">
        <v>13</v>
      </c>
      <c r="D172" s="7" t="s">
        <v>36</v>
      </c>
      <c r="E172" s="7" t="s">
        <v>128</v>
      </c>
      <c r="F172" s="7" t="s">
        <v>176</v>
      </c>
      <c r="G172" s="8" t="s">
        <v>481</v>
      </c>
      <c r="H172" s="7" t="s">
        <v>466</v>
      </c>
      <c r="I172" s="7" t="s">
        <v>467</v>
      </c>
      <c r="J172" s="7" t="s">
        <v>480</v>
      </c>
      <c r="K172" s="7" t="s">
        <v>60</v>
      </c>
      <c r="L172" s="7" t="s">
        <v>469</v>
      </c>
      <c r="M172" s="7" t="s">
        <v>23</v>
      </c>
      <c r="N172" s="9"/>
      <c r="O172" s="6"/>
    </row>
    <row r="173" customFormat="false" ht="87" hidden="false" customHeight="true" outlineLevel="0" collapsed="false">
      <c r="B173" s="6"/>
      <c r="C173" s="7" t="s">
        <v>13</v>
      </c>
      <c r="D173" s="7" t="s">
        <v>36</v>
      </c>
      <c r="E173" s="7" t="s">
        <v>128</v>
      </c>
      <c r="F173" s="7" t="s">
        <v>176</v>
      </c>
      <c r="G173" s="8" t="s">
        <v>482</v>
      </c>
      <c r="H173" s="7" t="s">
        <v>466</v>
      </c>
      <c r="I173" s="7" t="s">
        <v>467</v>
      </c>
      <c r="J173" s="7" t="s">
        <v>480</v>
      </c>
      <c r="K173" s="7" t="s">
        <v>86</v>
      </c>
      <c r="L173" s="7" t="s">
        <v>282</v>
      </c>
      <c r="M173" s="7" t="s">
        <v>27</v>
      </c>
      <c r="N173" s="9"/>
      <c r="O173" s="6"/>
    </row>
    <row r="174" customFormat="false" ht="87" hidden="false" customHeight="true" outlineLevel="0" collapsed="false">
      <c r="B174" s="6"/>
      <c r="C174" s="7" t="s">
        <v>13</v>
      </c>
      <c r="D174" s="7" t="s">
        <v>36</v>
      </c>
      <c r="E174" s="7" t="s">
        <v>128</v>
      </c>
      <c r="F174" s="7" t="s">
        <v>192</v>
      </c>
      <c r="G174" s="8" t="s">
        <v>483</v>
      </c>
      <c r="H174" s="7" t="s">
        <v>466</v>
      </c>
      <c r="I174" s="7" t="s">
        <v>467</v>
      </c>
      <c r="J174" s="7" t="s">
        <v>196</v>
      </c>
      <c r="K174" s="7" t="s">
        <v>472</v>
      </c>
      <c r="L174" s="7" t="s">
        <v>473</v>
      </c>
      <c r="M174" s="7" t="s">
        <v>23</v>
      </c>
      <c r="N174" s="9"/>
      <c r="O174" s="6"/>
    </row>
    <row r="175" customFormat="false" ht="87" hidden="false" customHeight="true" outlineLevel="0" collapsed="false">
      <c r="B175" s="6"/>
      <c r="C175" s="7" t="s">
        <v>13</v>
      </c>
      <c r="D175" s="7" t="s">
        <v>36</v>
      </c>
      <c r="E175" s="7" t="s">
        <v>128</v>
      </c>
      <c r="F175" s="7" t="s">
        <v>192</v>
      </c>
      <c r="G175" s="8" t="s">
        <v>484</v>
      </c>
      <c r="H175" s="7" t="s">
        <v>466</v>
      </c>
      <c r="I175" s="7" t="s">
        <v>467</v>
      </c>
      <c r="J175" s="7" t="s">
        <v>196</v>
      </c>
      <c r="K175" s="7" t="s">
        <v>60</v>
      </c>
      <c r="L175" s="7" t="s">
        <v>469</v>
      </c>
      <c r="M175" s="7" t="s">
        <v>23</v>
      </c>
      <c r="N175" s="9"/>
      <c r="O175" s="6"/>
    </row>
    <row r="176" customFormat="false" ht="87" hidden="false" customHeight="true" outlineLevel="0" collapsed="false">
      <c r="B176" s="6"/>
      <c r="C176" s="7" t="s">
        <v>13</v>
      </c>
      <c r="D176" s="7" t="s">
        <v>36</v>
      </c>
      <c r="E176" s="7" t="s">
        <v>128</v>
      </c>
      <c r="F176" s="7" t="s">
        <v>192</v>
      </c>
      <c r="G176" s="8" t="s">
        <v>485</v>
      </c>
      <c r="H176" s="7" t="s">
        <v>466</v>
      </c>
      <c r="I176" s="7" t="s">
        <v>467</v>
      </c>
      <c r="J176" s="7" t="s">
        <v>196</v>
      </c>
      <c r="K176" s="7" t="s">
        <v>86</v>
      </c>
      <c r="L176" s="7" t="s">
        <v>282</v>
      </c>
      <c r="M176" s="7" t="s">
        <v>27</v>
      </c>
      <c r="N176" s="9"/>
      <c r="O176" s="6"/>
    </row>
    <row r="177" customFormat="false" ht="87" hidden="false" customHeight="true" outlineLevel="0" collapsed="false">
      <c r="B177" s="6"/>
      <c r="C177" s="7" t="s">
        <v>13</v>
      </c>
      <c r="D177" s="7" t="s">
        <v>36</v>
      </c>
      <c r="E177" s="7" t="s">
        <v>128</v>
      </c>
      <c r="F177" s="7" t="s">
        <v>307</v>
      </c>
      <c r="G177" s="8" t="s">
        <v>486</v>
      </c>
      <c r="H177" s="7" t="s">
        <v>466</v>
      </c>
      <c r="I177" s="7" t="s">
        <v>467</v>
      </c>
      <c r="J177" s="7" t="s">
        <v>311</v>
      </c>
      <c r="K177" s="7" t="s">
        <v>472</v>
      </c>
      <c r="L177" s="7" t="s">
        <v>473</v>
      </c>
      <c r="M177" s="7" t="s">
        <v>23</v>
      </c>
      <c r="N177" s="9"/>
      <c r="O177" s="6"/>
    </row>
    <row r="178" customFormat="false" ht="87" hidden="false" customHeight="true" outlineLevel="0" collapsed="false">
      <c r="B178" s="6"/>
      <c r="C178" s="7" t="s">
        <v>13</v>
      </c>
      <c r="D178" s="7" t="s">
        <v>36</v>
      </c>
      <c r="E178" s="7" t="s">
        <v>128</v>
      </c>
      <c r="F178" s="7" t="s">
        <v>307</v>
      </c>
      <c r="G178" s="8" t="s">
        <v>487</v>
      </c>
      <c r="H178" s="7" t="s">
        <v>466</v>
      </c>
      <c r="I178" s="7" t="s">
        <v>467</v>
      </c>
      <c r="J178" s="7" t="s">
        <v>311</v>
      </c>
      <c r="K178" s="7" t="s">
        <v>60</v>
      </c>
      <c r="L178" s="7" t="s">
        <v>469</v>
      </c>
      <c r="M178" s="7" t="s">
        <v>23</v>
      </c>
      <c r="N178" s="9"/>
      <c r="O178" s="6"/>
    </row>
    <row r="179" customFormat="false" ht="87" hidden="false" customHeight="true" outlineLevel="0" collapsed="false">
      <c r="B179" s="6"/>
      <c r="C179" s="7" t="s">
        <v>13</v>
      </c>
      <c r="D179" s="7" t="s">
        <v>36</v>
      </c>
      <c r="E179" s="7" t="s">
        <v>128</v>
      </c>
      <c r="F179" s="7" t="s">
        <v>307</v>
      </c>
      <c r="G179" s="8" t="s">
        <v>488</v>
      </c>
      <c r="H179" s="7" t="s">
        <v>466</v>
      </c>
      <c r="I179" s="7" t="s">
        <v>467</v>
      </c>
      <c r="J179" s="7" t="s">
        <v>311</v>
      </c>
      <c r="K179" s="7" t="s">
        <v>86</v>
      </c>
      <c r="L179" s="7" t="s">
        <v>282</v>
      </c>
      <c r="M179" s="7" t="s">
        <v>27</v>
      </c>
      <c r="N179" s="9"/>
      <c r="O179" s="6"/>
    </row>
    <row r="180" customFormat="false" ht="87" hidden="false" customHeight="true" outlineLevel="0" collapsed="false">
      <c r="B180" s="6"/>
      <c r="C180" s="7" t="s">
        <v>13</v>
      </c>
      <c r="D180" s="7" t="s">
        <v>36</v>
      </c>
      <c r="E180" s="7" t="s">
        <v>128</v>
      </c>
      <c r="F180" s="7" t="s">
        <v>489</v>
      </c>
      <c r="G180" s="8" t="s">
        <v>490</v>
      </c>
      <c r="H180" s="7" t="s">
        <v>466</v>
      </c>
      <c r="I180" s="7" t="s">
        <v>467</v>
      </c>
      <c r="J180" s="7" t="s">
        <v>491</v>
      </c>
      <c r="K180" s="7" t="s">
        <v>472</v>
      </c>
      <c r="L180" s="7" t="s">
        <v>473</v>
      </c>
      <c r="M180" s="7" t="s">
        <v>23</v>
      </c>
      <c r="N180" s="9"/>
      <c r="O180" s="6"/>
    </row>
    <row r="181" customFormat="false" ht="87" hidden="false" customHeight="true" outlineLevel="0" collapsed="false">
      <c r="B181" s="6"/>
      <c r="C181" s="7" t="s">
        <v>13</v>
      </c>
      <c r="D181" s="7" t="s">
        <v>36</v>
      </c>
      <c r="E181" s="7" t="s">
        <v>128</v>
      </c>
      <c r="F181" s="7" t="s">
        <v>489</v>
      </c>
      <c r="G181" s="8" t="s">
        <v>492</v>
      </c>
      <c r="H181" s="7" t="s">
        <v>466</v>
      </c>
      <c r="I181" s="7" t="s">
        <v>467</v>
      </c>
      <c r="J181" s="7" t="s">
        <v>491</v>
      </c>
      <c r="K181" s="7" t="s">
        <v>60</v>
      </c>
      <c r="L181" s="7" t="s">
        <v>469</v>
      </c>
      <c r="M181" s="7" t="s">
        <v>23</v>
      </c>
      <c r="N181" s="9"/>
      <c r="O181" s="6"/>
    </row>
    <row r="182" customFormat="false" ht="87" hidden="false" customHeight="true" outlineLevel="0" collapsed="false">
      <c r="B182" s="6"/>
      <c r="C182" s="7" t="s">
        <v>13</v>
      </c>
      <c r="D182" s="7" t="s">
        <v>36</v>
      </c>
      <c r="E182" s="7" t="s">
        <v>128</v>
      </c>
      <c r="F182" s="7" t="s">
        <v>489</v>
      </c>
      <c r="G182" s="8" t="s">
        <v>493</v>
      </c>
      <c r="H182" s="7" t="s">
        <v>466</v>
      </c>
      <c r="I182" s="7" t="s">
        <v>467</v>
      </c>
      <c r="J182" s="7" t="s">
        <v>491</v>
      </c>
      <c r="K182" s="7" t="s">
        <v>86</v>
      </c>
      <c r="L182" s="7" t="s">
        <v>282</v>
      </c>
      <c r="M182" s="7" t="s">
        <v>27</v>
      </c>
      <c r="N182" s="9"/>
      <c r="O182" s="6"/>
    </row>
    <row r="183" customFormat="false" ht="87" hidden="false" customHeight="true" outlineLevel="0" collapsed="false">
      <c r="B183" s="6"/>
      <c r="C183" s="7" t="s">
        <v>13</v>
      </c>
      <c r="D183" s="7" t="s">
        <v>36</v>
      </c>
      <c r="E183" s="7" t="s">
        <v>128</v>
      </c>
      <c r="F183" s="7" t="s">
        <v>382</v>
      </c>
      <c r="G183" s="8" t="s">
        <v>494</v>
      </c>
      <c r="H183" s="7" t="s">
        <v>466</v>
      </c>
      <c r="I183" s="7" t="s">
        <v>467</v>
      </c>
      <c r="J183" s="7" t="s">
        <v>386</v>
      </c>
      <c r="K183" s="7" t="s">
        <v>472</v>
      </c>
      <c r="L183" s="7" t="s">
        <v>473</v>
      </c>
      <c r="M183" s="7" t="s">
        <v>23</v>
      </c>
      <c r="N183" s="9"/>
      <c r="O183" s="6"/>
    </row>
    <row r="184" customFormat="false" ht="87" hidden="false" customHeight="true" outlineLevel="0" collapsed="false">
      <c r="B184" s="6"/>
      <c r="C184" s="7" t="s">
        <v>13</v>
      </c>
      <c r="D184" s="7" t="s">
        <v>36</v>
      </c>
      <c r="E184" s="7" t="s">
        <v>128</v>
      </c>
      <c r="F184" s="7" t="s">
        <v>382</v>
      </c>
      <c r="G184" s="8" t="s">
        <v>495</v>
      </c>
      <c r="H184" s="7" t="s">
        <v>466</v>
      </c>
      <c r="I184" s="7" t="s">
        <v>467</v>
      </c>
      <c r="J184" s="7" t="s">
        <v>386</v>
      </c>
      <c r="K184" s="7" t="s">
        <v>60</v>
      </c>
      <c r="L184" s="7" t="s">
        <v>469</v>
      </c>
      <c r="M184" s="7" t="s">
        <v>23</v>
      </c>
      <c r="N184" s="9"/>
      <c r="O184" s="6"/>
    </row>
    <row r="185" customFormat="false" ht="87" hidden="false" customHeight="true" outlineLevel="0" collapsed="false">
      <c r="B185" s="6"/>
      <c r="C185" s="7" t="s">
        <v>13</v>
      </c>
      <c r="D185" s="7" t="s">
        <v>36</v>
      </c>
      <c r="E185" s="7" t="s">
        <v>128</v>
      </c>
      <c r="F185" s="7" t="s">
        <v>382</v>
      </c>
      <c r="G185" s="8" t="s">
        <v>496</v>
      </c>
      <c r="H185" s="7" t="s">
        <v>466</v>
      </c>
      <c r="I185" s="7" t="s">
        <v>467</v>
      </c>
      <c r="J185" s="7" t="s">
        <v>396</v>
      </c>
      <c r="K185" s="7" t="s">
        <v>86</v>
      </c>
      <c r="L185" s="7" t="s">
        <v>282</v>
      </c>
      <c r="M185" s="7" t="s">
        <v>27</v>
      </c>
      <c r="N185" s="9"/>
      <c r="O185" s="6"/>
    </row>
    <row r="186" customFormat="false" ht="87" hidden="false" customHeight="true" outlineLevel="0" collapsed="false">
      <c r="B186" s="6"/>
      <c r="C186" s="7" t="s">
        <v>13</v>
      </c>
      <c r="D186" s="7" t="s">
        <v>14</v>
      </c>
      <c r="E186" s="7" t="s">
        <v>15</v>
      </c>
      <c r="F186" s="7" t="s">
        <v>400</v>
      </c>
      <c r="G186" s="8" t="s">
        <v>497</v>
      </c>
      <c r="H186" s="7" t="s">
        <v>498</v>
      </c>
      <c r="I186" s="7" t="s">
        <v>499</v>
      </c>
      <c r="J186" s="7" t="s">
        <v>440</v>
      </c>
      <c r="K186" s="7" t="s">
        <v>472</v>
      </c>
      <c r="L186" s="7" t="s">
        <v>473</v>
      </c>
      <c r="M186" s="7" t="s">
        <v>23</v>
      </c>
      <c r="N186" s="9"/>
      <c r="O186" s="6"/>
    </row>
    <row r="187" customFormat="false" ht="72.95" hidden="false" customHeight="true" outlineLevel="0" collapsed="false">
      <c r="B187" s="6"/>
      <c r="C187" s="7" t="s">
        <v>191</v>
      </c>
      <c r="D187" s="7" t="s">
        <v>14</v>
      </c>
      <c r="E187" s="7" t="s">
        <v>15</v>
      </c>
      <c r="F187" s="7" t="s">
        <v>400</v>
      </c>
      <c r="G187" s="8" t="s">
        <v>500</v>
      </c>
      <c r="H187" s="7" t="s">
        <v>501</v>
      </c>
      <c r="I187" s="7" t="s">
        <v>502</v>
      </c>
      <c r="J187" s="7" t="s">
        <v>440</v>
      </c>
      <c r="K187" s="7" t="s">
        <v>109</v>
      </c>
      <c r="L187" s="7" t="s">
        <v>201</v>
      </c>
      <c r="M187" s="7" t="s">
        <v>27</v>
      </c>
      <c r="N187" s="9"/>
      <c r="O187" s="6"/>
    </row>
    <row r="188" customFormat="false" ht="72.95" hidden="false" customHeight="true" outlineLevel="0" collapsed="false">
      <c r="B188" s="6"/>
      <c r="C188" s="7" t="s">
        <v>191</v>
      </c>
      <c r="D188" s="7" t="s">
        <v>14</v>
      </c>
      <c r="E188" s="7" t="s">
        <v>15</v>
      </c>
      <c r="F188" s="7" t="s">
        <v>400</v>
      </c>
      <c r="G188" s="8" t="s">
        <v>503</v>
      </c>
      <c r="H188" s="7" t="s">
        <v>501</v>
      </c>
      <c r="I188" s="7" t="s">
        <v>502</v>
      </c>
      <c r="J188" s="7" t="s">
        <v>504</v>
      </c>
      <c r="K188" s="7" t="s">
        <v>47</v>
      </c>
      <c r="L188" s="7" t="s">
        <v>48</v>
      </c>
      <c r="M188" s="7" t="s">
        <v>27</v>
      </c>
      <c r="N188" s="9"/>
      <c r="O188" s="6"/>
    </row>
    <row r="189" customFormat="false" ht="72.95" hidden="false" customHeight="true" outlineLevel="0" collapsed="false">
      <c r="B189" s="6"/>
      <c r="C189" s="7" t="s">
        <v>191</v>
      </c>
      <c r="D189" s="7" t="s">
        <v>14</v>
      </c>
      <c r="E189" s="7" t="s">
        <v>202</v>
      </c>
      <c r="F189" s="7" t="s">
        <v>74</v>
      </c>
      <c r="G189" s="8" t="s">
        <v>505</v>
      </c>
      <c r="H189" s="7" t="s">
        <v>506</v>
      </c>
      <c r="I189" s="7" t="s">
        <v>507</v>
      </c>
      <c r="J189" s="7" t="s">
        <v>85</v>
      </c>
      <c r="K189" s="7" t="s">
        <v>25</v>
      </c>
      <c r="L189" s="7" t="s">
        <v>42</v>
      </c>
      <c r="M189" s="7" t="s">
        <v>27</v>
      </c>
      <c r="N189" s="9"/>
      <c r="O189" s="6"/>
    </row>
    <row r="190" customFormat="false" ht="72.95" hidden="false" customHeight="true" outlineLevel="0" collapsed="false">
      <c r="B190" s="6"/>
      <c r="C190" s="7" t="s">
        <v>191</v>
      </c>
      <c r="D190" s="7" t="s">
        <v>14</v>
      </c>
      <c r="E190" s="7" t="s">
        <v>202</v>
      </c>
      <c r="F190" s="7" t="s">
        <v>176</v>
      </c>
      <c r="G190" s="8" t="s">
        <v>508</v>
      </c>
      <c r="H190" s="7" t="s">
        <v>506</v>
      </c>
      <c r="I190" s="7" t="s">
        <v>507</v>
      </c>
      <c r="J190" s="7" t="s">
        <v>180</v>
      </c>
      <c r="K190" s="7" t="s">
        <v>25</v>
      </c>
      <c r="L190" s="7" t="s">
        <v>42</v>
      </c>
      <c r="M190" s="7" t="s">
        <v>27</v>
      </c>
      <c r="N190" s="9"/>
      <c r="O190" s="6"/>
    </row>
    <row r="191" customFormat="false" ht="72.95" hidden="false" customHeight="true" outlineLevel="0" collapsed="false">
      <c r="B191" s="6"/>
      <c r="C191" s="7" t="s">
        <v>191</v>
      </c>
      <c r="D191" s="7" t="s">
        <v>14</v>
      </c>
      <c r="E191" s="7" t="s">
        <v>202</v>
      </c>
      <c r="F191" s="7" t="s">
        <v>400</v>
      </c>
      <c r="G191" s="8" t="s">
        <v>509</v>
      </c>
      <c r="H191" s="7" t="s">
        <v>506</v>
      </c>
      <c r="I191" s="7" t="s">
        <v>507</v>
      </c>
      <c r="J191" s="7" t="s">
        <v>504</v>
      </c>
      <c r="K191" s="7" t="s">
        <v>25</v>
      </c>
      <c r="L191" s="7" t="s">
        <v>42</v>
      </c>
      <c r="M191" s="7" t="s">
        <v>27</v>
      </c>
      <c r="N191" s="9"/>
      <c r="O191" s="6"/>
    </row>
    <row r="192" customFormat="false" ht="72.95" hidden="false" customHeight="true" outlineLevel="0" collapsed="false">
      <c r="B192" s="6"/>
      <c r="C192" s="7" t="s">
        <v>191</v>
      </c>
      <c r="D192" s="7" t="s">
        <v>14</v>
      </c>
      <c r="E192" s="7" t="s">
        <v>202</v>
      </c>
      <c r="F192" s="7" t="s">
        <v>400</v>
      </c>
      <c r="G192" s="8" t="s">
        <v>510</v>
      </c>
      <c r="H192" s="7" t="s">
        <v>506</v>
      </c>
      <c r="I192" s="7" t="s">
        <v>507</v>
      </c>
      <c r="J192" s="7" t="s">
        <v>440</v>
      </c>
      <c r="K192" s="7" t="s">
        <v>25</v>
      </c>
      <c r="L192" s="7" t="s">
        <v>42</v>
      </c>
      <c r="M192" s="7" t="s">
        <v>27</v>
      </c>
      <c r="N192" s="9"/>
      <c r="O192" s="6"/>
    </row>
    <row r="193" customFormat="false" ht="72.95" hidden="false" customHeight="true" outlineLevel="0" collapsed="false">
      <c r="B193" s="6"/>
      <c r="C193" s="7" t="s">
        <v>191</v>
      </c>
      <c r="D193" s="7" t="s">
        <v>14</v>
      </c>
      <c r="E193" s="7" t="s">
        <v>202</v>
      </c>
      <c r="F193" s="7" t="s">
        <v>16</v>
      </c>
      <c r="G193" s="8" t="s">
        <v>511</v>
      </c>
      <c r="H193" s="7" t="s">
        <v>506</v>
      </c>
      <c r="I193" s="7" t="s">
        <v>507</v>
      </c>
      <c r="J193" s="7" t="s">
        <v>20</v>
      </c>
      <c r="K193" s="7" t="s">
        <v>25</v>
      </c>
      <c r="L193" s="7" t="s">
        <v>42</v>
      </c>
      <c r="M193" s="7" t="s">
        <v>27</v>
      </c>
      <c r="N193" s="9"/>
      <c r="O193" s="6"/>
    </row>
    <row r="194" customFormat="false" ht="101.1" hidden="false" customHeight="true" outlineLevel="0" collapsed="false">
      <c r="B194" s="6"/>
      <c r="C194" s="7" t="s">
        <v>191</v>
      </c>
      <c r="D194" s="7" t="s">
        <v>14</v>
      </c>
      <c r="E194" s="7" t="s">
        <v>202</v>
      </c>
      <c r="F194" s="7" t="s">
        <v>464</v>
      </c>
      <c r="G194" s="8" t="s">
        <v>512</v>
      </c>
      <c r="H194" s="7" t="s">
        <v>513</v>
      </c>
      <c r="I194" s="7" t="s">
        <v>514</v>
      </c>
      <c r="J194" s="7" t="s">
        <v>468</v>
      </c>
      <c r="K194" s="7" t="s">
        <v>25</v>
      </c>
      <c r="L194" s="7" t="s">
        <v>42</v>
      </c>
      <c r="M194" s="7" t="s">
        <v>27</v>
      </c>
      <c r="N194" s="9"/>
      <c r="O194" s="6"/>
    </row>
    <row r="195" customFormat="false" ht="72.95" hidden="false" customHeight="true" outlineLevel="0" collapsed="false">
      <c r="B195" s="6"/>
      <c r="C195" s="7" t="s">
        <v>191</v>
      </c>
      <c r="D195" s="7" t="s">
        <v>14</v>
      </c>
      <c r="E195" s="7" t="s">
        <v>202</v>
      </c>
      <c r="F195" s="7" t="s">
        <v>307</v>
      </c>
      <c r="G195" s="8" t="s">
        <v>515</v>
      </c>
      <c r="H195" s="7" t="s">
        <v>506</v>
      </c>
      <c r="I195" s="7" t="s">
        <v>507</v>
      </c>
      <c r="J195" s="7" t="s">
        <v>311</v>
      </c>
      <c r="K195" s="7" t="s">
        <v>25</v>
      </c>
      <c r="L195" s="7" t="s">
        <v>42</v>
      </c>
      <c r="M195" s="7" t="s">
        <v>27</v>
      </c>
      <c r="N195" s="9"/>
      <c r="O195" s="6"/>
    </row>
    <row r="196" customFormat="false" ht="72.95" hidden="false" customHeight="true" outlineLevel="0" collapsed="false">
      <c r="B196" s="6"/>
      <c r="C196" s="7" t="s">
        <v>191</v>
      </c>
      <c r="D196" s="7" t="s">
        <v>14</v>
      </c>
      <c r="E196" s="7" t="s">
        <v>202</v>
      </c>
      <c r="F196" s="7" t="s">
        <v>489</v>
      </c>
      <c r="G196" s="8" t="s">
        <v>516</v>
      </c>
      <c r="H196" s="7" t="s">
        <v>506</v>
      </c>
      <c r="I196" s="7" t="s">
        <v>507</v>
      </c>
      <c r="J196" s="7" t="s">
        <v>491</v>
      </c>
      <c r="K196" s="7" t="s">
        <v>25</v>
      </c>
      <c r="L196" s="7" t="s">
        <v>42</v>
      </c>
      <c r="M196" s="7" t="s">
        <v>27</v>
      </c>
      <c r="N196" s="9"/>
      <c r="O196" s="6"/>
    </row>
    <row r="197" customFormat="false" ht="72.95" hidden="false" customHeight="true" outlineLevel="0" collapsed="false">
      <c r="B197" s="6"/>
      <c r="C197" s="7" t="s">
        <v>191</v>
      </c>
      <c r="D197" s="7" t="s">
        <v>14</v>
      </c>
      <c r="E197" s="7" t="s">
        <v>202</v>
      </c>
      <c r="F197" s="7" t="s">
        <v>382</v>
      </c>
      <c r="G197" s="8" t="s">
        <v>517</v>
      </c>
      <c r="H197" s="7" t="s">
        <v>506</v>
      </c>
      <c r="I197" s="7" t="s">
        <v>507</v>
      </c>
      <c r="J197" s="7" t="s">
        <v>386</v>
      </c>
      <c r="K197" s="7" t="s">
        <v>25</v>
      </c>
      <c r="L197" s="7" t="s">
        <v>42</v>
      </c>
      <c r="M197" s="7" t="s">
        <v>27</v>
      </c>
      <c r="N197" s="9"/>
      <c r="O197" s="6"/>
    </row>
    <row r="198" customFormat="false" ht="87" hidden="false" customHeight="true" outlineLevel="0" collapsed="false">
      <c r="B198" s="6"/>
      <c r="C198" s="7" t="s">
        <v>191</v>
      </c>
      <c r="D198" s="7" t="s">
        <v>14</v>
      </c>
      <c r="E198" s="7" t="s">
        <v>202</v>
      </c>
      <c r="F198" s="7" t="s">
        <v>192</v>
      </c>
      <c r="G198" s="8" t="s">
        <v>518</v>
      </c>
      <c r="H198" s="7" t="s">
        <v>519</v>
      </c>
      <c r="I198" s="7" t="s">
        <v>520</v>
      </c>
      <c r="J198" s="7" t="s">
        <v>196</v>
      </c>
      <c r="K198" s="7" t="s">
        <v>29</v>
      </c>
      <c r="L198" s="7" t="s">
        <v>111</v>
      </c>
      <c r="M198" s="7" t="s">
        <v>27</v>
      </c>
      <c r="N198" s="9"/>
      <c r="O198" s="6"/>
    </row>
    <row r="199" customFormat="false" ht="87" hidden="false" customHeight="true" outlineLevel="0" collapsed="false">
      <c r="B199" s="6"/>
      <c r="C199" s="7" t="s">
        <v>191</v>
      </c>
      <c r="D199" s="7" t="s">
        <v>14</v>
      </c>
      <c r="E199" s="7" t="s">
        <v>202</v>
      </c>
      <c r="F199" s="7" t="s">
        <v>192</v>
      </c>
      <c r="G199" s="8" t="s">
        <v>521</v>
      </c>
      <c r="H199" s="7" t="s">
        <v>522</v>
      </c>
      <c r="I199" s="7" t="s">
        <v>523</v>
      </c>
      <c r="J199" s="7" t="s">
        <v>196</v>
      </c>
      <c r="K199" s="7" t="s">
        <v>29</v>
      </c>
      <c r="L199" s="7" t="s">
        <v>111</v>
      </c>
      <c r="M199" s="7" t="s">
        <v>27</v>
      </c>
      <c r="N199" s="9"/>
      <c r="O199" s="6"/>
    </row>
    <row r="200" customFormat="false" ht="87" hidden="false" customHeight="true" outlineLevel="0" collapsed="false">
      <c r="B200" s="6"/>
      <c r="C200" s="7" t="s">
        <v>191</v>
      </c>
      <c r="D200" s="7" t="s">
        <v>14</v>
      </c>
      <c r="E200" s="7" t="s">
        <v>202</v>
      </c>
      <c r="F200" s="7" t="s">
        <v>192</v>
      </c>
      <c r="G200" s="8" t="s">
        <v>524</v>
      </c>
      <c r="H200" s="7" t="s">
        <v>525</v>
      </c>
      <c r="I200" s="7" t="s">
        <v>526</v>
      </c>
      <c r="J200" s="7" t="s">
        <v>196</v>
      </c>
      <c r="K200" s="7" t="s">
        <v>29</v>
      </c>
      <c r="L200" s="7" t="s">
        <v>111</v>
      </c>
      <c r="M200" s="7" t="s">
        <v>27</v>
      </c>
      <c r="N200" s="9"/>
      <c r="O200" s="6"/>
    </row>
    <row r="201" customFormat="false" ht="143.1" hidden="false" customHeight="true" outlineLevel="0" collapsed="false">
      <c r="B201" s="6"/>
      <c r="C201" s="7" t="s">
        <v>436</v>
      </c>
      <c r="D201" s="7" t="s">
        <v>14</v>
      </c>
      <c r="E201" s="7" t="s">
        <v>202</v>
      </c>
      <c r="F201" s="7" t="s">
        <v>400</v>
      </c>
      <c r="G201" s="8" t="s">
        <v>527</v>
      </c>
      <c r="H201" s="7" t="s">
        <v>528</v>
      </c>
      <c r="I201" s="7" t="s">
        <v>439</v>
      </c>
      <c r="J201" s="7" t="s">
        <v>443</v>
      </c>
      <c r="K201" s="7" t="s">
        <v>154</v>
      </c>
      <c r="L201" s="7" t="s">
        <v>48</v>
      </c>
      <c r="M201" s="7" t="s">
        <v>27</v>
      </c>
      <c r="N201" s="9"/>
      <c r="O201" s="6"/>
    </row>
    <row r="202" customFormat="false" ht="101.1" hidden="false" customHeight="true" outlineLevel="0" collapsed="false">
      <c r="B202" s="6"/>
      <c r="C202" s="7" t="s">
        <v>529</v>
      </c>
      <c r="D202" s="7" t="s">
        <v>14</v>
      </c>
      <c r="E202" s="7" t="s">
        <v>15</v>
      </c>
      <c r="F202" s="7" t="s">
        <v>464</v>
      </c>
      <c r="G202" s="8" t="s">
        <v>530</v>
      </c>
      <c r="H202" s="7" t="s">
        <v>531</v>
      </c>
      <c r="I202" s="7" t="s">
        <v>532</v>
      </c>
      <c r="J202" s="7" t="s">
        <v>468</v>
      </c>
      <c r="K202" s="7" t="s">
        <v>52</v>
      </c>
      <c r="L202" s="7" t="s">
        <v>22</v>
      </c>
      <c r="M202" s="7" t="s">
        <v>23</v>
      </c>
      <c r="N202" s="9"/>
      <c r="O202" s="6"/>
    </row>
    <row r="203" customFormat="false" ht="101.1" hidden="false" customHeight="true" outlineLevel="0" collapsed="false">
      <c r="B203" s="6"/>
      <c r="C203" s="7" t="s">
        <v>529</v>
      </c>
      <c r="D203" s="7" t="s">
        <v>14</v>
      </c>
      <c r="E203" s="7" t="s">
        <v>15</v>
      </c>
      <c r="F203" s="7" t="s">
        <v>464</v>
      </c>
      <c r="G203" s="8" t="s">
        <v>533</v>
      </c>
      <c r="H203" s="7" t="s">
        <v>531</v>
      </c>
      <c r="I203" s="7" t="s">
        <v>532</v>
      </c>
      <c r="J203" s="7" t="s">
        <v>468</v>
      </c>
      <c r="K203" s="7" t="s">
        <v>25</v>
      </c>
      <c r="L203" s="7" t="s">
        <v>26</v>
      </c>
      <c r="M203" s="7" t="s">
        <v>27</v>
      </c>
      <c r="N203" s="9"/>
      <c r="O203" s="6"/>
    </row>
    <row r="204" customFormat="false" ht="101.1" hidden="false" customHeight="true" outlineLevel="0" collapsed="false">
      <c r="B204" s="6"/>
      <c r="C204" s="7" t="s">
        <v>529</v>
      </c>
      <c r="D204" s="7" t="s">
        <v>14</v>
      </c>
      <c r="E204" s="7" t="s">
        <v>15</v>
      </c>
      <c r="F204" s="7" t="s">
        <v>464</v>
      </c>
      <c r="G204" s="8" t="s">
        <v>534</v>
      </c>
      <c r="H204" s="7" t="s">
        <v>531</v>
      </c>
      <c r="I204" s="7" t="s">
        <v>532</v>
      </c>
      <c r="J204" s="7" t="s">
        <v>468</v>
      </c>
      <c r="K204" s="7" t="s">
        <v>29</v>
      </c>
      <c r="L204" s="7" t="s">
        <v>535</v>
      </c>
      <c r="M204" s="7" t="s">
        <v>27</v>
      </c>
      <c r="N204" s="9"/>
      <c r="O204" s="6"/>
    </row>
    <row r="205" customFormat="false" ht="101.1" hidden="false" customHeight="true" outlineLevel="0" collapsed="false">
      <c r="B205" s="6"/>
      <c r="C205" s="7" t="s">
        <v>529</v>
      </c>
      <c r="D205" s="7" t="s">
        <v>14</v>
      </c>
      <c r="E205" s="7" t="s">
        <v>15</v>
      </c>
      <c r="F205" s="7" t="s">
        <v>74</v>
      </c>
      <c r="G205" s="8" t="s">
        <v>536</v>
      </c>
      <c r="H205" s="7" t="s">
        <v>537</v>
      </c>
      <c r="I205" s="7" t="s">
        <v>538</v>
      </c>
      <c r="J205" s="7" t="s">
        <v>83</v>
      </c>
      <c r="K205" s="7" t="s">
        <v>69</v>
      </c>
      <c r="L205" s="7" t="s">
        <v>70</v>
      </c>
      <c r="M205" s="7" t="s">
        <v>27</v>
      </c>
      <c r="N205" s="9"/>
      <c r="O205" s="6"/>
    </row>
    <row r="206" customFormat="false" ht="101.1" hidden="false" customHeight="true" outlineLevel="0" collapsed="false">
      <c r="B206" s="6"/>
      <c r="C206" s="7" t="s">
        <v>529</v>
      </c>
      <c r="D206" s="7" t="s">
        <v>14</v>
      </c>
      <c r="E206" s="7" t="s">
        <v>15</v>
      </c>
      <c r="F206" s="7" t="s">
        <v>74</v>
      </c>
      <c r="G206" s="8" t="s">
        <v>539</v>
      </c>
      <c r="H206" s="7" t="s">
        <v>537</v>
      </c>
      <c r="I206" s="7" t="s">
        <v>538</v>
      </c>
      <c r="J206" s="7" t="s">
        <v>83</v>
      </c>
      <c r="K206" s="7" t="s">
        <v>47</v>
      </c>
      <c r="L206" s="7" t="s">
        <v>48</v>
      </c>
      <c r="M206" s="7" t="s">
        <v>27</v>
      </c>
      <c r="N206" s="9"/>
      <c r="O206" s="6"/>
    </row>
    <row r="207" customFormat="false" ht="59.1" hidden="false" customHeight="true" outlineLevel="0" collapsed="false">
      <c r="B207" s="6"/>
      <c r="C207" s="7" t="s">
        <v>71</v>
      </c>
      <c r="D207" s="7" t="s">
        <v>14</v>
      </c>
      <c r="E207" s="7" t="s">
        <v>15</v>
      </c>
      <c r="F207" s="7" t="s">
        <v>74</v>
      </c>
      <c r="G207" s="8" t="s">
        <v>540</v>
      </c>
      <c r="H207" s="7" t="s">
        <v>541</v>
      </c>
      <c r="I207" s="7" t="s">
        <v>542</v>
      </c>
      <c r="J207" s="7" t="s">
        <v>85</v>
      </c>
      <c r="K207" s="7" t="s">
        <v>543</v>
      </c>
      <c r="L207" s="7" t="s">
        <v>102</v>
      </c>
      <c r="M207" s="7" t="s">
        <v>23</v>
      </c>
      <c r="N207" s="9"/>
      <c r="O207" s="6"/>
    </row>
    <row r="208" customFormat="false" ht="59.1" hidden="false" customHeight="true" outlineLevel="0" collapsed="false">
      <c r="B208" s="6"/>
      <c r="C208" s="7" t="s">
        <v>95</v>
      </c>
      <c r="D208" s="7" t="s">
        <v>14</v>
      </c>
      <c r="E208" s="7" t="s">
        <v>202</v>
      </c>
      <c r="F208" s="7" t="s">
        <v>74</v>
      </c>
      <c r="G208" s="8" t="s">
        <v>544</v>
      </c>
      <c r="H208" s="7" t="s">
        <v>545</v>
      </c>
      <c r="I208" s="7" t="s">
        <v>546</v>
      </c>
      <c r="J208" s="7" t="s">
        <v>78</v>
      </c>
      <c r="K208" s="7" t="s">
        <v>547</v>
      </c>
      <c r="L208" s="7" t="s">
        <v>548</v>
      </c>
      <c r="M208" s="7" t="s">
        <v>23</v>
      </c>
      <c r="N208" s="9"/>
      <c r="O208" s="6"/>
    </row>
    <row r="209" customFormat="false" ht="129" hidden="false" customHeight="true" outlineLevel="0" collapsed="false">
      <c r="B209" s="6"/>
      <c r="C209" s="7" t="s">
        <v>399</v>
      </c>
      <c r="D209" s="7" t="s">
        <v>14</v>
      </c>
      <c r="E209" s="7" t="s">
        <v>202</v>
      </c>
      <c r="F209" s="7" t="s">
        <v>400</v>
      </c>
      <c r="G209" s="8" t="s">
        <v>549</v>
      </c>
      <c r="H209" s="7" t="s">
        <v>550</v>
      </c>
      <c r="I209" s="7" t="s">
        <v>439</v>
      </c>
      <c r="J209" s="7" t="s">
        <v>404</v>
      </c>
      <c r="K209" s="7" t="s">
        <v>60</v>
      </c>
      <c r="L209" s="7" t="s">
        <v>201</v>
      </c>
      <c r="M209" s="7" t="s">
        <v>27</v>
      </c>
      <c r="N209" s="9"/>
      <c r="O209" s="6"/>
    </row>
    <row r="210" customFormat="false" ht="129" hidden="false" customHeight="true" outlineLevel="0" collapsed="false">
      <c r="B210" s="6"/>
      <c r="C210" s="7" t="s">
        <v>425</v>
      </c>
      <c r="D210" s="7" t="s">
        <v>14</v>
      </c>
      <c r="E210" s="7" t="s">
        <v>202</v>
      </c>
      <c r="F210" s="7" t="s">
        <v>400</v>
      </c>
      <c r="G210" s="8" t="s">
        <v>551</v>
      </c>
      <c r="H210" s="7" t="s">
        <v>552</v>
      </c>
      <c r="I210" s="7" t="s">
        <v>439</v>
      </c>
      <c r="J210" s="7" t="s">
        <v>428</v>
      </c>
      <c r="K210" s="7" t="s">
        <v>69</v>
      </c>
      <c r="L210" s="7" t="s">
        <v>79</v>
      </c>
      <c r="M210" s="7" t="s">
        <v>27</v>
      </c>
      <c r="N210" s="9"/>
      <c r="O210" s="6"/>
    </row>
  </sheetData>
  <autoFilter ref="C5:N210"/>
  <mergeCells count="1">
    <mergeCell ref="C3:N3"/>
  </mergeCells>
  <hyperlinks>
    <hyperlink ref="G6" r:id="rId1" display="URF2025_001_Diseñar y ejecutar las estrategias de comunicaciones con la información definida por los procesos y la dirección de la entidad para el primer cuatrimestre"/>
    <hyperlink ref="G7" r:id="rId2" display="URF2025_002_Diseñar y ejecutar las estrategias de comunicaciones con la información definida por los procesos y la dirección de la entidad para el segundo cuatrimestre"/>
    <hyperlink ref="G8" r:id="rId3" display="URF2025_003_Diseñar y ejecutar las estrategias de comunicaciones con la información definida por los procesos y la dirección de la entidad para el tercer cuatrimestre"/>
    <hyperlink ref="G9" r:id="rId4" display="URF2025_004_Generar inventario de la información divulgada por la Unidad en los diferentes canales disponibles_Primer cuatrimestre"/>
    <hyperlink ref="G10" r:id="rId5" display="URF2025_005_Generar inventario de la información divulgada por la Unidad en los diferentes canales disponibles_Segundo cuatrimestre"/>
    <hyperlink ref="G11" r:id="rId6" display="URF2025_006_Generar inventario de la información divulgada por la Unidad en los diferentes canales disponibles_Tercer cuatrimestre"/>
    <hyperlink ref="G12" r:id="rId7" display="URF2025_007_Realizar seguimiento al plan de comunicaciones 2025_Segundo trimestre"/>
    <hyperlink ref="G13" r:id="rId8" display="URF2025_008_Realizar seguimiento al plan de comunicaciones 2025_Tercer trimestre"/>
    <hyperlink ref="G14" r:id="rId9" display="URF2025_009_Realizar seguimiento al plan de comunicaciones 2025_Cuarto trimestre"/>
    <hyperlink ref="G15" r:id="rId10" display="URF2025_010_Actualizar la página web en lo relacionado con el menú normativa e información misional"/>
    <hyperlink ref="G16" r:id="rId11" display="URF2025_011_Actualizar la página web en lo relacionado con el menú de atención al ciudadano"/>
    <hyperlink ref="G17" r:id="rId12" display="URF2025_012_Actualizar la página web en lo relacionado con el menú participa"/>
    <hyperlink ref="G18" r:id="rId13" display="URF2025_013_Actualizar la página web en lo relacionado con el menú de transparencia"/>
    <hyperlink ref="G19" r:id="rId14" display="URF2025_014_Actualizar la página web en lo relacionado con el menú de comunicaciones"/>
    <hyperlink ref="G20" r:id="rId15" display="URF2025_021_Realizar ejercicios de socialización de la política de administración del riesgo"/>
    <hyperlink ref="G21" r:id="rId16" display="URF2025_022_Generar recordatorios de reporte del monitoreo del riesgo_Primer cuatrimestre"/>
    <hyperlink ref="G22" r:id="rId17" display="URF2025_023_Generar recordatorios de reporte del monitoreo del riesgo_Segundo cuatrimestre"/>
    <hyperlink ref="G23" r:id="rId18" display="URF2025_024_Generar recordatorios de reporte del monitoreo del riesgo_Tercer cuatrimestre"/>
    <hyperlink ref="G24" r:id="rId19" display="URF2025_025_Preparar mapa de riesgos para la publicación en la página web_Primer cuatrimestre"/>
    <hyperlink ref="G25" r:id="rId20" display="URF2025_026_Preparar mapa de riesgos para la publicación en la página web_Segundo cuatrimestre"/>
    <hyperlink ref="G26" r:id="rId21" display="URF2025_027_Preparar mapa de riesgos para la publicación en la página web_Tercer cuatrimestre"/>
    <hyperlink ref="G27" r:id="rId22" display="URF2025_028_Realizar sesiones de trabajo para la actualización o revisión de los riesgos asociados a los procesos"/>
    <hyperlink ref="G28" r:id="rId23" display="URF2025_030_Construir y publicar documento con las actividades del Programa de transparencia y ética en el sector público para la vigencia 2025"/>
    <hyperlink ref="G29" r:id="rId24" display="URF2025_031_Actualizar y publicar documento del PTEP_ Primer trimestre"/>
    <hyperlink ref="G30" r:id="rId25" display="URF2025_032_Actualizar y publicar documento del PTEP_ Segundo trimestre"/>
    <hyperlink ref="G31" r:id="rId26" display="URF2025_033_Actualizar y publicar documento del PTEP_ Tercer trimestre"/>
    <hyperlink ref="G32" r:id="rId27" display="URF2025_034_Actualizar y publicar documento del PTEP_ Cuarto trimestre"/>
    <hyperlink ref="G33" r:id="rId28" display="URF2025_035_Actualizar y publicar el plan de acción con las modificaciones del trimestre_Primer trimestre"/>
    <hyperlink ref="G34" r:id="rId29" display="URF2025_036_Actualizar y publicar el plan de acción con las modificaciones del trimestre_Segundo trimestre"/>
    <hyperlink ref="G35" r:id="rId30" display="URF2025_037_Actualizar y publicar el plan de acción con las modificaciones del trimestre_Tercer trimestre"/>
    <hyperlink ref="G36" r:id="rId31" display="URF2025_038_Actualizar y publicar el plan de acción con las modificaciones del trimestre_Cuarto trimestre"/>
    <hyperlink ref="G37" r:id="rId32" display="URF2025_039_Realizar las actividades de revisión y actualización del plan estratégico institucional"/>
    <hyperlink ref="G38" r:id="rId33" display="URF2025_040_Realizar seguimiento de los indicadores y metas de gobierno nacionales_Primer semestre"/>
    <hyperlink ref="G39" r:id="rId34" display="URF2025_041_Realizar seguimiento de los indicadores y metas de gobierno nacionales_Segundo semestre"/>
    <hyperlink ref="G40" r:id="rId35" display="URF2025_047_Realizar sesiones del Comité Institucional de Gestión y Desempeño_ Primer cuatrimestre 2025"/>
    <hyperlink ref="G41" r:id="rId36" display="URF2025_048_Realizar sesiones del Comité Institucional de Gestión y Desempeño_ Segundo cuatrimestre 2025"/>
    <hyperlink ref="G42" r:id="rId37" display="URF2025_049_Realizar sesiones del Comité Institucional de Gestión y Desempeño_Tercer cuatrimestre 2025"/>
    <hyperlink ref="G43" r:id="rId38" display="URF2025_050_Gestionar la publicación de los planes de acción, vigencia 2025"/>
    <hyperlink ref="G44" r:id="rId39" display="URF2025_054_Generar reporte de indicadores 2024"/>
    <hyperlink ref="G45" r:id="rId40" display="URF2025_055_Generar reporte de indicadores_Primer semestre"/>
    <hyperlink ref="G46" r:id="rId41" display="URF2025_056_Actualizar el ejercicio de contexto estratégico institucional"/>
    <hyperlink ref="G47" r:id="rId42" display="URF2025_057_Realizar informes de cumplimiento del plan de acción_Primer trimestre"/>
    <hyperlink ref="G48" r:id="rId43" display="URF2025_058_Realizar informes de cumplimiento del plan de acción_Segundo trimestre"/>
    <hyperlink ref="G49" r:id="rId44" display="URF2025_059_Realizar informes de cumplimiento del plan de acción_Tercer trimestre"/>
    <hyperlink ref="G50" r:id="rId45" display="URF2025_060_Realizar informes de cumplimiento del plan de acción_Cuarto trimestre de 2024"/>
    <hyperlink ref="G51" r:id="rId46" display="URF2025_068_Consolidar y publicar el informe de gestión de la vigencia 2025"/>
    <hyperlink ref="G52" r:id="rId47" display="URF2025_069_Fortalecer mediante sesiones de asesoría los aspectos relevantes para documentar el monitoreo de los riesgos"/>
    <hyperlink ref="G53" r:id="rId48" display="URF2025_070_Fortalecer el diagnóstico de capacidades y entornos"/>
    <hyperlink ref="G54" r:id="rId49" display="URF2025_073_Sesión extraordinaria del Comité Institucional de Gestión y Desempeño la socialización de los resultados de las políticas de gestión y desempeño"/>
    <hyperlink ref="G55" r:id="rId50" display="URF2025_075_Realizar informe anual del Sistema de Gestión institucional 2025"/>
    <hyperlink ref="G56" r:id="rId51" display="URF2025_095_Ejecutar el Plan Anual de Vacantes y de Previsión de Recursos Humanos 2025_Primer semestre_Ruta de la Información."/>
    <hyperlink ref="G57" r:id="rId52" display="URF2025_096_Ejecutar el Plan Anual de Vacantes y de Previsión de Recursos Humanos 2025_Segundo semestre_Ruta de la Información."/>
    <hyperlink ref="G58" r:id="rId53" display="URF2025_097_Promover la apropiación del nuevo Código de Integridad y Buen Gobierno de la URF_primer_semestre_Ruta de Creación de Valor ."/>
    <hyperlink ref="G59" r:id="rId54" display="URF2025_098_Promover la apropiación del nuevo Código de Integridad y Buen Gobierno de la URF_Segundo semestre_Ruta de Creación de Valor ."/>
    <hyperlink ref="G60" r:id="rId55" display="URF2025_117_Evaluar a los servidores que prestan servicio al ciudadano_RV_primer semestre"/>
    <hyperlink ref="G61" r:id="rId56" display="URF2025_118_Asegurar el cumplimiento de todos los requisitos en el protocolo de servicio al ciudadano y en el procedimiento de atención a PQRSD para la adecuada atención de grupos de especial protección constitucional."/>
    <hyperlink ref="G62" r:id="rId57" display="URF2025_119_Reportar participación en el festival Juntémonos para tejer lo público durante la vigencia 2025"/>
    <hyperlink ref="G63" r:id="rId58" display="URF2025_120_Realizar laboratorios de simplicidad durante la vigencia 2025"/>
    <hyperlink ref="G64" r:id="rId59" display="URF2025_121_Fortalecer el ejercicio del control social en la URF durante la vigencia 2025."/>
    <hyperlink ref="G65" r:id="rId60" display="URF2025_122_Preparar la Audiencia Pública de Rendición de Cuentas de la URF"/>
    <hyperlink ref="G66" r:id="rId61" display="URF2025_123_Realizar informe de la Audiencia Pública de Rendición de Cuentas"/>
    <hyperlink ref="G67" r:id="rId62" display="URF2025_124_Aplicar herramientas de evaluación para los grupos de valor asistentes a la audiencia pública de rendición de cuentas."/>
    <hyperlink ref="G68" r:id="rId63" display="URF2025_125_Realizar el informe final de la estrategia de rendición de cuentas 2024"/>
    <hyperlink ref="G69" r:id="rId64" display="URF2025_126_Realizar el informe final de la estrategia de Participación Ciudadana 2024"/>
    <hyperlink ref="G70" r:id="rId65" display="URF2025_127_Elaborar Estrategia de Rendición de Cuentas para la vigencia 2025"/>
    <hyperlink ref="G71" r:id="rId66" display="URF2025_128_Realizar seguimiento a la Estrategia de Rendición de Cuentas primer semestre 2025"/>
    <hyperlink ref="G72" r:id="rId67" display="URF2025_129_Elaborar Estrategia de Participación Ciudadana para la vigencia 2025"/>
    <hyperlink ref="G73" r:id="rId68" display="URF2025_130_Realizar seguimiento a la Estrategia de Participación Ciudadana primer semestre 2025"/>
    <hyperlink ref="G74" r:id="rId69" display="URF2025_131_Generar espacios de diálogo complementario con la ciudadanía durante la vigencia 2025"/>
    <hyperlink ref="G75" r:id="rId70" display="URF2025_132_Aplicar herramientas de evaluación para los grupos de valor asistentes a espacios de diálogo complementarios desarrollados durante la vigencia."/>
    <hyperlink ref="G76" r:id="rId71" display="URF2025_133_Consolidar reporte de participación_primer semestre 2025"/>
    <hyperlink ref="G77" r:id="rId72" display="URF2025_134_Realizar procesos de capacitación y sensibilización sobre rendición de cuentas a los grupos de valor"/>
    <hyperlink ref="G78" r:id="rId73" display="URF2025_135_Reportar el cumplimiento del Índice de Transparencia y Acceso a la Información Pública para la vigencia 2025"/>
    <hyperlink ref="G79" r:id="rId74" display="URF2025_136_Generar alertas mensuales sobre la información a publicar en la página web, de acuerdo con el esquema de publicación_Primer cuatrimestre"/>
    <hyperlink ref="G80" r:id="rId75" display="URF2025_137_Generar alertas mensuales sobre la información a publicar en la página web, de acuerdo con el esquema de publicación_ Segundo cuatrimestre"/>
    <hyperlink ref="G81" r:id="rId76" display="URF2025_138_Generar alertas mensuales sobre la información a publicar en la página web, de acuerdo con el esquema de publicación_ Tercer cuatrimestre"/>
    <hyperlink ref="G82" r:id="rId77" display="URF2025_139_Generar actualización de la caracterización de usuarios y grupos de valor"/>
    <hyperlink ref="G83" r:id="rId78" display="URF2025_140_Compilar información insumo para la elaboración del boletín de Grupos de Valor primer semestre 2025"/>
    <hyperlink ref="G84" r:id="rId79" display="URF2025_141_Actualizar el menú Participa de la página web de la URF"/>
    <hyperlink ref="G85" r:id="rId80" display="URF2025_142_Actualizar los contenidos publicados en la sección de Información para grupos de Interés"/>
    <hyperlink ref="G86" r:id="rId81" display="URF2025_143_Actualizar el directorio institucional de grupos de valor y partes interesadas_Primer semestre"/>
    <hyperlink ref="G87" r:id="rId82" display="URF2025_144_Actualizar el directorio institucional de grupos de valor y partes interesadas_Segundo semestre"/>
    <hyperlink ref="G88" r:id="rId83" display="URF2025_145_Generar informe de atención al ciudadano_primer trimestre"/>
    <hyperlink ref="G89" r:id="rId84" display="URF2025_146_Generar informe de atención al ciudadano_Segundo trimestre"/>
    <hyperlink ref="G90" r:id="rId85" display="URF2025_147_Generar informe de atención al ciudadano_Tercer trimestre"/>
    <hyperlink ref="G91" r:id="rId86" display="URF2025_148_Generar informe de atención al ciudadano_cuarto trimestre 2024"/>
    <hyperlink ref="G92" r:id="rId87" display="URF2025_149_Adelantar sensibilización de los servidores para fortalecer la cultura de servicio al ciudadano_Primer semestre"/>
    <hyperlink ref="G93" r:id="rId88" display="URF2025_150_Adelantar sensibilización de los servidores para fortalecer la cultura de servicio al ciudadano_segundo semestre"/>
    <hyperlink ref="G94" r:id="rId89" display="URF2025_151_Sensibilizar a los servidores de la Unidad sobre atención a los grupos de especial protección constitucional"/>
    <hyperlink ref="G95" r:id="rId90" display="URF2025_155_Ejecutar el presupuesto 2025_Primer trimestre"/>
    <hyperlink ref="G96" r:id="rId91" display="URF2025_156_Ejecutar el presupuesto 2025_Segundo trimestre"/>
    <hyperlink ref="G97" r:id="rId92" display="URF2025_157_Ejecutar el presupuesto 2025_Tercer trimestre"/>
    <hyperlink ref="G98" r:id="rId93" display="URF2025_158_Ejecutar el presupuesto 2025_Cuarto trimestre"/>
    <hyperlink ref="G99" r:id="rId94" display="URF2025_168_Realizar el proceso de liquidación de nómina de los servidores públicos de la URF_Tercer cuatrimestre"/>
    <hyperlink ref="G100" r:id="rId95" display="URF2025_169_Realizar la presentación de Estados Financieros_ Cuarto trimestre 2024"/>
    <hyperlink ref="G101" r:id="rId96" display="URF2025_170_Realizar la presentación de Estados Financieros_Primer trimestre 2025"/>
    <hyperlink ref="G102" r:id="rId97" display="URF2025_171_Realizar la presentación de Estados Financieros_Segundo trimestre 2025"/>
    <hyperlink ref="G103" r:id="rId98" display="URF2025_172_Realizar la presentación de Estados Financieros_Tercer trimestre 2025"/>
    <hyperlink ref="G104" r:id="rId99" display="URF2025_176_Consolidar la evidencia de la asignación partida presupuestal de gasto e inversión para promover la participación ciudadana"/>
    <hyperlink ref="G105" r:id="rId100" display="URF2025_177_Llevar a cabo sesiones de socialización y retroalimentación sobre el decreto de austeridad vigente, el proceso de supervisión y contratación y sobre trámite de comisiones al interior y al exterior_Primer cuatrimestre"/>
    <hyperlink ref="G106" r:id="rId101" display="URF2025_178_Llevar a cabo sesiones de socialización y retroalimentación sobre el decreto de austeridad vigente, el proceso de supervisión y contratación y sobre trámite de comisiones al interior y al exterior_Segundo cuatrimestre"/>
    <hyperlink ref="G107" r:id="rId102" display="URF2025_179_Llevar a cabo sesiones de socialización y retroalimentación sobre el decreto de austeridad vigente, el proceso de supervisión y contratación y sobre trámite de comisiones al interior y al exterior_Tercer cuatrimestre"/>
    <hyperlink ref="G108" r:id="rId103" display="URF2025_180_Realizar mantenimientos preventivos para prevenir fallas mecánicas que puedan derivar en la necesidad de mantenimientos correctivos_Primer trimestre"/>
    <hyperlink ref="G109" r:id="rId104" display="URF2025_181_Realizar mantenimientos preventivos para prevenir fallas mecánicas que puedan derivar en la necesidad de mantenimientos correctivos_Segundo trimestre"/>
    <hyperlink ref="G110" r:id="rId105" display="URF2025_182_Realizar mantenimientos preventivos para prevenir fallas mecánicas que puedan derivar en la necesidad de mantenimientos correctivos_Tercer trimestre"/>
    <hyperlink ref="G111" r:id="rId106" display="URF2025_183_Disminuir los gastos de mantenimiento de los vehículos asignados, priorizando el uso de modelos más pequeños y sencillos_Primer_trimestre"/>
    <hyperlink ref="G112" r:id="rId107" display="URF2025_184_Disminuir los gastos de mantenimiento de los vehículos asignados, priorizando el uso de modelos más pequeños y sencillos_Segundo_trimestre"/>
    <hyperlink ref="G113" r:id="rId108" display="URF2025_185_Disminuir los gastos de mantenimiento de los vehículos asignados, priorizando el uso de modelos más pequeños y sencillos_Tercer_trimestre"/>
    <hyperlink ref="G114" r:id="rId109" display="URF2025_186_Disminuir los gastos por concepto de alquiler de parqueaderos de los vehículos asignados a la URF_Primer_trimestre"/>
    <hyperlink ref="G115" r:id="rId110" display="URF2025_187_Disminuir los gastos por concepto de alquiler de parqueaderos de los vehículos asignados a la URF_Segundo_trimestre"/>
    <hyperlink ref="G116" r:id="rId111" display="URF2025_188_Disminuir los gastos por concepto de alquiler de parqueaderos de los vehículos asignados a la URF_Tercer_trimestre"/>
    <hyperlink ref="G117" r:id="rId112" display="URF2025_189_Actualizar la resolución que autoriza y define el reconocimiento y pago de horas extras a los servidores de la URF, así mismo, actualizar el formato de control para su seguimiento"/>
    <hyperlink ref="G118" r:id="rId113" display="URF2025_191_Priorizar la realización de eventos virtuales internos y externos de la URF, cuando no exista una necesidad que justifique la asistencia de los servidores_Primer trimestre"/>
    <hyperlink ref="G119" r:id="rId114" display="URF2025_192_Priorizar la realización de eventos virtuales internos y externos de la URF, cuando no exista una necesidad que justifique la asistencia de los servidores_Segundo trimestre"/>
    <hyperlink ref="G120" r:id="rId115" display="URF2025_193_Priorizar la realización de eventos virtuales internos y externos de la URF, cuando no exista una necesidad que justifique la asistencia de los servidores_Tercer trimestre"/>
    <hyperlink ref="G121" r:id="rId116" display="URF2025_194_Proveer tiquetes aéreos, tanto nacionales como internacionales, en clase económica o en una tarifa que no exceda su costo, excepto en casos que cuenten con justificación debidamente respaldada_Primer Trimestre"/>
    <hyperlink ref="G122" r:id="rId117" display="URF2025_195_Proveer tiquetes aéreos, tanto nacionales como internacionales, en clase económica o en una tarifa que no exceda su costo, excepto en casos que cuenten con justificación debidamente respaldada_Segundo Trimestre"/>
    <hyperlink ref="G123" r:id="rId118" display="URF2025_196_Proveer tiquetes aéreos, tanto nacionales como internacionales, en clase económica o en una tarifa que no exceda su costo, excepto en casos que cuenten con justificación debidamente respaldada_Tercer Trimestre"/>
    <hyperlink ref="G124" r:id="rId119" display="URF2025_197_Generar ahorro teniendo en cuenta el decreto que define la escala de viáticos a los servidores en comisión y aplicación de la circular interna establecida para la vigencia"/>
    <hyperlink ref="G125" r:id="rId120" display="URF2025_198_Evitar un aumento en el consumo de combustible de los vehículos asignados a la URF, priorizando el uso de modelos más económicos_Primer_Trimestre"/>
    <hyperlink ref="G126" r:id="rId121" display="URF2025_199_Evitar un aumento en el consumo de combustible de los vehículos asignados a la URF, priorizando el uso de modelos más económicos_Segundo_Trimestre"/>
    <hyperlink ref="G127" r:id="rId122" display="URF2025_200_Evitar un aumento en el consumo de combustible de los vehículos asignados a la URF, priorizando el uso de modelos más económicos_Tercer_Trimestre"/>
    <hyperlink ref="G128" r:id="rId123" display="URF2025_201_Desarrollar y realizar campañas y/o estrategias que fomenten el uso racional del papel y la reutilización del mismo, así como el uso preferencial de medíos digitales en la subdirección que tenga el mayor consumo de papel_Primer semestre"/>
    <hyperlink ref="G129" r:id="rId124" display="URF2025_202_Desarrollar y realizar campañas y/o estrategias que fomenten el uso racional del papel y la reutilización del mismo, así como el uso preferencial de medíos digitales en la subdirección que tenga el mayor consumo de papel_Segundo semestre"/>
    <hyperlink ref="G130" r:id="rId125" display="URF2025_203_Evitar la adquisición de nuevas líneas móviles conforme a lo establecido en el decreto de austeridad del gasto durante la vigencia correspondiente"/>
    <hyperlink ref="G131" r:id="rId126" display="URF2025_204_Desarrollar y realizar campañas y/o estrategias que fomenten la cultura del uso racional y ahorro de energía y agua_Primer semestre"/>
    <hyperlink ref="G132" r:id="rId127" display="URF2025_205_Desarrollar y realizar campañas y/o estrategias que fomenten la cultura del uso racional y ahorro de energía y agua_Segundo semestre"/>
    <hyperlink ref="G133" r:id="rId128" display="URF2025_292_Realizar sesión ordinaria del Comité Institucional de Coordinación de Control Interno, primer trimestre"/>
    <hyperlink ref="G134" r:id="rId129" display="URF2025_293_Realizar sesión ordinaria del Comité Institucional de Coordinación de Control Interno, segundo trimestre"/>
    <hyperlink ref="G135" r:id="rId130" display="URF2025_294_Realizar sesión ordinaria del Comité Institucional de Coordinación de Control Interno, tercer trimestre"/>
    <hyperlink ref="G136" r:id="rId131" display="URF2025_295_Realizar sesión ordinaria del Comité Institucional de Coordinación de Control Interno, cuarto trimestre"/>
    <hyperlink ref="G137" r:id="rId132" display="URF2025_296_Realizar sensibilización del Sistema de Control Interno, primer cuatrimestre"/>
    <hyperlink ref="G138" r:id="rId133" display="URF2025_297_Realizar sensibilización del Sistema de Control Interno, segundo cuatrimestre"/>
    <hyperlink ref="G139" r:id="rId134" display="URF2025_298_Realizar sensibilización del Sistema de Control Interno, tercer cuatrimestre"/>
    <hyperlink ref="G140" r:id="rId135" display="URF2025_311_PD_Open Finance obligatorio"/>
    <hyperlink ref="G141" r:id="rId136" display="URF2025_312_PD_Ecosistemas de pagos de bajo valor"/>
    <hyperlink ref="G142" r:id="rId137" display="URF2025_313_PD_Open Data"/>
    <hyperlink ref="G143" r:id="rId138" display="URF2025_314_PD_Portabilidad"/>
    <hyperlink ref="G144" r:id="rId139" display="URF2025_315_ET_Comercialización de seguros"/>
    <hyperlink ref="G145" r:id="rId140" display="URF2025_316_ET_Oferta aseguradoras del exterior - Paramétrico"/>
    <hyperlink ref="G146" r:id="rId141" display="URF2025_317_ET_Supervisión operadores información"/>
    <hyperlink ref="G147" r:id="rId142" display="URF2025_318_ET_Ecosistemas de pagos digitales"/>
    <hyperlink ref="G148" r:id="rId143" display="URF2025_319_ET_Adquirencia no vigilada"/>
    <hyperlink ref="G149" r:id="rId144" display="URF2025_321_PD_Arquitectura del negocio fiduciario"/>
    <hyperlink ref="G150" r:id="rId145" display="URF2025_322_PD_Actualización regulación OPAs"/>
    <hyperlink ref="G151" r:id="rId146" display="URF2025_323_PD_Infraestructuras y competitividad del mercado de capitales"/>
    <hyperlink ref="G152" r:id="rId147" display="URF2025_324_PD_Concentración de riesgos y grandes exposiciones de los Fondos de Garantías"/>
    <hyperlink ref="G153" r:id="rId148" display="URF2025_325_PD_Centros de servicios compartidos (solidario)"/>
    <hyperlink ref="G154" r:id="rId149" display="URF2025_326_ET_Riesgos cambio climático"/>
    <hyperlink ref="G155" r:id="rId150" display="URF2025_327_PD_Actualización prudencial cooperativas de ahorro y crédito"/>
    <hyperlink ref="G156" r:id="rId151" display="URF2025_328_ET_Cobertura y liquidez (solidario)"/>
    <hyperlink ref="G157" r:id="rId152" display="URF2025_330_PD_Actualización prudencial fondos de empleados"/>
    <hyperlink ref="G158" r:id="rId153" display="URF2025_333_ET_Evaluación Decreto 962 de 2018 (buen gobierno solidario)"/>
    <hyperlink ref="G159" r:id="rId154" display="URF2025_334_PD_Actualización prudencial Fondos mutuos de inversión"/>
    <hyperlink ref="G160" r:id="rId155" display="URF2025_335_PD_Mecanismos de resolución (establecimientos de crédito y solidario)"/>
    <hyperlink ref="G161" r:id="rId156" display="URF2025_336_Seguimiento a necesidades regulatorias para el adecuado funcionamiento del sistema de protección social integral para la vejez, invalidez y muerte de origen común_Primer semestre"/>
    <hyperlink ref="G162" r:id="rId157" display="URF2025_337_Seguimiento a necesidades regulatorias para el adecuado funcionamiento del sistema de protección social integral para la vejez, invalidez y muerte de origen común_Segundo semestre"/>
    <hyperlink ref="G163" r:id="rId158" display="URF2025_339_Transversal_Generar cronograma de necesidades de comunicación para el segundo cuatrimestre_AD"/>
    <hyperlink ref="G164" r:id="rId159" display="URF2025_340_Transversal_Generar cronograma de necesidades de comunicación para el tercer cuatrimestre_AD"/>
    <hyperlink ref="G165" r:id="rId160" display="URF2025_341_Transversal_Generar cronograma de necesidades de comunicación para el primer cuatrimestre_DP"/>
    <hyperlink ref="G166" r:id="rId161" display="URF2025_342_Transversal_Generar cronograma de necesidades de comunicación para el segundo cuatrimestre_DP"/>
    <hyperlink ref="G167" r:id="rId162" display="URF2025_343_Transversal_Generar cronograma de necesidades de comunicación para el tercer cuatrimestre_DP"/>
    <hyperlink ref="G168" r:id="rId163" display="URF2025_344_Transversal_Generar cronograma de necesidades de comunicación para el primer cuatrimestre_GH"/>
    <hyperlink ref="G169" r:id="rId164" display="URF2025_345_Transversal_Generar cronograma de necesidades de comunicación para el segundo cuatrimestre_GH"/>
    <hyperlink ref="G170" r:id="rId165" display="URF2025_346_Transversal_Generar cronograma de necesidades de comunicación para el tercer cuatrimestre_GH"/>
    <hyperlink ref="G171" r:id="rId166" display="URF2025_347_Transversal_Generar cronograma de necesidades de comunicación para el primer cuatrimestre_GH_SST"/>
    <hyperlink ref="G172" r:id="rId167" display="URF2025_348_Transversal_Generar cronograma de necesidades de comunicación para el segundo cuatrimestre_GH_SST"/>
    <hyperlink ref="G173" r:id="rId168" display="URF2025_349_Transversal_Generar cronograma de necesidades de comunicación para el tercer cuatrimestre_GH_SST"/>
    <hyperlink ref="G174" r:id="rId169" display="URF2025_350_Transversal_Generar cronograma de necesidades de comunicación para el primer cuatrimestre_RV"/>
    <hyperlink ref="G175" r:id="rId170" display="URF2025_351_Transversal_Generar cronograma de necesidades de comunicación para el segundo cuatrimestre_RV"/>
    <hyperlink ref="G176" r:id="rId171" display="URF2025_352_Transversal_Generar cronograma de necesidades de comunicación para el tercer cuatrimestre_RV"/>
    <hyperlink ref="G177" r:id="rId172" display="URF2025_353_Transversal_Generar cronograma de necesidades de comunicación para el primer cuatrimestre_GF"/>
    <hyperlink ref="G178" r:id="rId173" display="URF2025_354_Transversal_Generar cronograma de necesidades de comunicación para el segundo cuatrimestre_GF"/>
    <hyperlink ref="G179" r:id="rId174" display="URF2025_355_Transversal_Generar cronograma de necesidades de comunicación para el tercer cuatrimestre_GF"/>
    <hyperlink ref="G180" r:id="rId175" display="URF2025_356_Transversal_Generar cronograma de necesidades de comunicación para el primer cuatrimestre_GI"/>
    <hyperlink ref="G181" r:id="rId176" display="URF2025_357_Transversal_Generar cronograma de necesidades de comunicación para el segundo cuatrimestre_GI"/>
    <hyperlink ref="G182" r:id="rId177" display="URF2025_358_Transversal_Generar cronograma de necesidades de comunicación para el tercer cuatrimestre_GI"/>
    <hyperlink ref="G183" r:id="rId178" display="URF2025_359_Transversal_Generar cronograma de necesidades de comunicación para el primer cuatrimestre_CE"/>
    <hyperlink ref="G184" r:id="rId179" display="URF2025_360_Transversal_Generar cronograma de necesidades de comunicación para el segundo cuatrimestre_CE"/>
    <hyperlink ref="G185" r:id="rId180" display="URF2025_361_Transversal_Generar cronograma de necesidades de comunicación para el tercer cuatrimestre_CE"/>
    <hyperlink ref="G186" r:id="rId181" display="URF2025_365_Transversal_Generar Brief de necesidades de comunicación para el primer cuatrimestre_SRP"/>
    <hyperlink ref="G187" r:id="rId182" display="URF2025_368_Transversal_Actualizar el inventario normativo_Primer semestre"/>
    <hyperlink ref="G188" r:id="rId183" display="URF2025_369_Transversal_Actualizar el inventario normativo Segundo semestre"/>
    <hyperlink ref="G189" r:id="rId184" display="URF2025_397_Transversal_Participar en las actualización del directorio de grupos de valor y partes interesadas_DP"/>
    <hyperlink ref="G190" r:id="rId185" display="URF2025_398_Transversal_Participar en las actualización del directorio de grupos de valor y partes interesadas _GH"/>
    <hyperlink ref="G191" r:id="rId186" display="URF2025_399_Transversal_Participar en las actualización del directorio de grupos de valor y partes interesadas_SDM"/>
    <hyperlink ref="G192" r:id="rId187" display="URF2025_400_Transversal_Participar en las actualización del directorio de grupos de valor y partes interesadas _SRP"/>
    <hyperlink ref="G193" r:id="rId188" display="URF2025_401_Transversal_Participar en las actualización del directorio de grupos de valor y partes interesadas_GC"/>
    <hyperlink ref="G194" r:id="rId189" display="URF2025_402_Transversal_Participar en las actualización del directorio de grupos de valor y partes interesadas _AD"/>
    <hyperlink ref="G195" r:id="rId190" display="URF2025_403_Transversal_Participar en las actualización del directorio de grupos de valor y partes interesadas_GF"/>
    <hyperlink ref="G196" r:id="rId191" display="URF2025_404_Transversal_Participar en las actualización del directorio de grupos de valor y partes interesadas_GI"/>
    <hyperlink ref="G197" r:id="rId192" display="URF2025_405_Transversal_Participar en las actualización del directorio de grupos de valor y partes interesadas_CE"/>
    <hyperlink ref="G198" r:id="rId193" display="URF2025_435_Transversal_Aplicar autodiagnóstico de rendición de cuentas de la Entidad para evidenciar avances institucionales frente a la vigencia anterior."/>
    <hyperlink ref="G199" r:id="rId194" display="URF2025_436_Transversal_Aplicar autodiagnóstico de la política de participación ciudadana de la Entidad para evidenciar avances institucionales frente a la vigencia anterior"/>
    <hyperlink ref="G200" r:id="rId195" display="URF2025_437_Transversal_Aplicar autodiagnóstico de la política transparencia de la Entidad para evidenciar avances institucionales frente a la vigencia anterior"/>
    <hyperlink ref="G201" r:id="rId196" display="URF2025_443_PD_Mecanismos de resolución (sector solidario)"/>
    <hyperlink ref="G202" r:id="rId197" display="URF2025_461_Realizar los informes y reportes a cargo del proceso_Primer cuatrimestre"/>
    <hyperlink ref="G203" r:id="rId198" display="URF2025_462_Realizar los informes y reportes a cargo del proceso_Primer cuatrimestre"/>
    <hyperlink ref="G204" r:id="rId199" display="URF2025_463_Realizar los informes y reportes a cargo del proceso_Tercer cuatrimestre"/>
    <hyperlink ref="G205" r:id="rId200" display="URF2025_464_Hacer seguimiento al plan de gestión ambiental_Primer semestre"/>
    <hyperlink ref="G206" r:id="rId201" display="URF2025_465_Hacer seguimiento al plan de gestión ambiental_Segundo semestre"/>
    <hyperlink ref="G207" r:id="rId202" display="URF2025_478__Actualizar el reporte de mapa de riesgos con la información de los atributos personalizados del monitoreo"/>
    <hyperlink ref="G208" r:id="rId203" display="URF2025_487__Realizar reporte de la cuenta a la Contraloria General de la República"/>
    <hyperlink ref="G209" r:id="rId204" display="URF2025_505_PD_Transaccionalidad del Sector Solidario"/>
    <hyperlink ref="G210" r:id="rId205" display="URF2025_506_PD_Financiacion alternativa para PYMES"/>
  </hyperlinks>
  <printOptions headings="false" gridLines="false" gridLinesSet="true" horizontalCentered="false" verticalCentered="false"/>
  <pageMargins left="0" right="0"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0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2" min="2" style="0" width="51.85"/>
    <col collapsed="false" customWidth="true" hidden="false" outlineLevel="0" max="3" min="3" style="0" width="4.99"/>
    <col collapsed="false" customWidth="true" hidden="false" outlineLevel="0" max="4" min="4" style="0" width="34.41"/>
  </cols>
  <sheetData>
    <row r="3" customFormat="false" ht="12.75" hidden="false" customHeight="false" outlineLevel="0" collapsed="false">
      <c r="A3" s="10" t="s">
        <v>553</v>
      </c>
      <c r="B3" s="11"/>
      <c r="C3" s="12"/>
    </row>
    <row r="4" customFormat="false" ht="12.75" hidden="false" customHeight="false" outlineLevel="0" collapsed="false">
      <c r="A4" s="10" t="s">
        <v>2</v>
      </c>
      <c r="B4" s="10" t="s">
        <v>3</v>
      </c>
      <c r="C4" s="12" t="s">
        <v>554</v>
      </c>
    </row>
    <row r="5" customFormat="false" ht="12.75" hidden="false" customHeight="false" outlineLevel="0" collapsed="false">
      <c r="A5" s="10" t="s">
        <v>72</v>
      </c>
      <c r="B5" s="10" t="s">
        <v>73</v>
      </c>
      <c r="C5" s="13" t="n">
        <v>6</v>
      </c>
    </row>
    <row r="6" customFormat="false" ht="12.75" hidden="false" customHeight="false" outlineLevel="0" collapsed="false">
      <c r="A6" s="14"/>
      <c r="B6" s="15" t="s">
        <v>197</v>
      </c>
      <c r="C6" s="16" t="n">
        <v>1</v>
      </c>
    </row>
    <row r="7" customFormat="false" ht="12.75" hidden="false" customHeight="false" outlineLevel="0" collapsed="false">
      <c r="A7" s="14"/>
      <c r="B7" s="15" t="s">
        <v>175</v>
      </c>
      <c r="C7" s="16" t="n">
        <v>3</v>
      </c>
    </row>
    <row r="8" customFormat="false" ht="12.75" hidden="false" customHeight="false" outlineLevel="0" collapsed="false">
      <c r="A8" s="10" t="s">
        <v>555</v>
      </c>
      <c r="B8" s="11"/>
      <c r="C8" s="13" t="n">
        <v>10</v>
      </c>
    </row>
    <row r="9" customFormat="false" ht="12.75" hidden="false" customHeight="false" outlineLevel="0" collapsed="false">
      <c r="A9" s="10" t="s">
        <v>36</v>
      </c>
      <c r="B9" s="10" t="s">
        <v>128</v>
      </c>
      <c r="C9" s="13" t="n">
        <v>31</v>
      </c>
    </row>
    <row r="10" customFormat="false" ht="12.75" hidden="false" customHeight="false" outlineLevel="0" collapsed="false">
      <c r="A10" s="14"/>
      <c r="B10" s="15" t="s">
        <v>37</v>
      </c>
      <c r="C10" s="16" t="n">
        <v>3</v>
      </c>
    </row>
    <row r="11" customFormat="false" ht="12.75" hidden="false" customHeight="false" outlineLevel="0" collapsed="false">
      <c r="A11" s="10" t="s">
        <v>556</v>
      </c>
      <c r="B11" s="11"/>
      <c r="C11" s="13" t="n">
        <v>34</v>
      </c>
    </row>
    <row r="12" customFormat="false" ht="12.75" hidden="false" customHeight="false" outlineLevel="0" collapsed="false">
      <c r="A12" s="10" t="s">
        <v>14</v>
      </c>
      <c r="B12" s="10" t="s">
        <v>15</v>
      </c>
      <c r="C12" s="13" t="n">
        <v>62</v>
      </c>
    </row>
    <row r="13" customFormat="false" ht="12.75" hidden="false" customHeight="false" outlineLevel="0" collapsed="false">
      <c r="A13" s="14"/>
      <c r="B13" s="15" t="s">
        <v>202</v>
      </c>
      <c r="C13" s="16" t="n">
        <v>61</v>
      </c>
    </row>
    <row r="14" customFormat="false" ht="12.75" hidden="false" customHeight="false" outlineLevel="0" collapsed="false">
      <c r="A14" s="14"/>
      <c r="B14" s="15" t="s">
        <v>184</v>
      </c>
      <c r="C14" s="16" t="n">
        <v>6</v>
      </c>
    </row>
    <row r="15" customFormat="false" ht="12.75" hidden="false" customHeight="false" outlineLevel="0" collapsed="false">
      <c r="A15" s="10" t="s">
        <v>557</v>
      </c>
      <c r="B15" s="11"/>
      <c r="C15" s="13" t="n">
        <v>129</v>
      </c>
    </row>
    <row r="16" customFormat="false" ht="12.75" hidden="false" customHeight="false" outlineLevel="0" collapsed="false">
      <c r="A16" s="10" t="s">
        <v>305</v>
      </c>
      <c r="B16" s="10" t="s">
        <v>306</v>
      </c>
      <c r="C16" s="13" t="n">
        <v>32</v>
      </c>
    </row>
    <row r="17" customFormat="false" ht="12.75" hidden="false" customHeight="false" outlineLevel="0" collapsed="false">
      <c r="A17" s="10" t="s">
        <v>558</v>
      </c>
      <c r="B17" s="11"/>
      <c r="C17" s="13" t="n">
        <v>32</v>
      </c>
    </row>
    <row r="18" customFormat="false" ht="12.75" hidden="false" customHeight="false" outlineLevel="0" collapsed="false">
      <c r="A18" s="17" t="s">
        <v>559</v>
      </c>
      <c r="B18" s="18"/>
      <c r="C18" s="19" t="n">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issy Tatiana Santos Yate</cp:lastModifiedBy>
  <cp:lastPrinted>2025-06-16T21:33:16Z</cp:lastPrinted>
  <dcterms:modified xsi:type="dcterms:W3CDTF">2025-06-16T21:33:23Z</dcterms:modified>
  <cp:revision>0</cp:revision>
  <dc:subject/>
  <dc:title/>
</cp:coreProperties>
</file>