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 sheetId="1" state="visible" r:id="rId2"/>
    <sheet name="TD" sheetId="2" state="visible" r:id="rId3"/>
    <sheet name="CGR" sheetId="3" state="visible" r:id="rId4"/>
  </sheets>
  <definedNames>
    <definedName function="false" hidden="true" localSheetId="0" name="_xlnm._FilterDatabase" vbProcedure="false">PM!$A$3:$K$130</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03">
  <si>
    <t xml:space="preserve">PLAN DE MEJORAMIENTO CONSOLIDADO</t>
  </si>
  <si>
    <t xml:space="preserve">Fecha: 22/01/2025</t>
  </si>
  <si>
    <t xml:space="preserve">Plan</t>
  </si>
  <si>
    <t xml:space="preserve">Categoría</t>
  </si>
  <si>
    <t xml:space="preserve">Nombre de la tarea</t>
  </si>
  <si>
    <t xml:space="preserve">Descripción de la tarea</t>
  </si>
  <si>
    <t xml:space="preserve">Responsable (Tarea)</t>
  </si>
  <si>
    <t xml:space="preserve">Fecha inicial planeada</t>
  </si>
  <si>
    <t xml:space="preserve">Fecha final planeada</t>
  </si>
  <si>
    <t xml:space="preserve">Estado</t>
  </si>
  <si>
    <t xml:space="preserve">Proceso Responsable</t>
  </si>
  <si>
    <t xml:space="preserve">URF_Plan de mejoramiento_2021</t>
  </si>
  <si>
    <t xml:space="preserve">URF_PM_01_Medición del desempeño institucional 2020 (FURAG) &gt; MDI_001_Establecer en la planta de personal de la entidad (o documento que contempla los empleos de la entidad) los empleos suficientes para cumplir con los planes y proyectos.</t>
  </si>
  <si>
    <t xml:space="preserve">MDI_2020_001_Diagnóstico de necesidades de personal</t>
  </si>
  <si>
    <t xml:space="preserve">MDI_2020_001_En cumplimiento del Plan de Previsión de Recursos Humanos de la vigencia 2021, se tiene previsto solicitar a los Subdirectores un diagnóstico de necesidades de personal de cada uno de sus equipos, que nos sirva como base para la identificación de los empleos necesarios para operar correctamente los procesos institucionales.</t>
  </si>
  <si>
    <t xml:space="preserve">Daissy Tatiana Santos Yate</t>
  </si>
  <si>
    <t xml:space="preserve">Finalizadas</t>
  </si>
  <si>
    <t xml:space="preserve">Gestión Humana</t>
  </si>
  <si>
    <t xml:space="preserve">URF_PM_01_Medición del desempeño institucional 2020 (FURAG) &gt; MDI_002_Promover que la Alta Dirección participe en las actividades de socialización del código de integridad y principios del servicio público. Desde el sistema de control interno efectuar su verificación.</t>
  </si>
  <si>
    <t xml:space="preserve">MDI_2020_002_Realizar curso de transparencia</t>
  </si>
  <si>
    <t xml:space="preserve">Se solicitará a la Alta Dirección la realización del curso de transparencia e integridad del DAFP</t>
  </si>
  <si>
    <t xml:space="preserve">URF_PM_01_Medición del desempeño institucional 2020 (FURAG) &gt; MDI_003_Analizar los potenciales conflictos de interés de los servidores de la entidad con base en la declaración de bienes y rentas con el fin de incorporar acciones de prevención oportunamente.</t>
  </si>
  <si>
    <t xml:space="preserve">MDI_2020_003_Consolidación declaración de bienes y rentas</t>
  </si>
  <si>
    <t xml:space="preserve">Se realizará la consolidación de la información reportada por cada servidor en la declaración de bienes y rentas, y se remitirá a los subdirectores para que puedan identificar potenciales conflictos de interés en sus equipos, como herramienta de apoyo para la adecuada asignación de temas</t>
  </si>
  <si>
    <t xml:space="preserve">URF_PM_01_Medición del desempeño institucional 2020 (FURAG) &gt; MDI_004_Implementar acciones y estrategias dirigidas a capacitar a los grupos de valor y control social en forma directa por parte de la entidad o en alianza con otros organismos públicos (ESAP, DAFP, Ministerio del Interior, entre otros).</t>
  </si>
  <si>
    <t xml:space="preserve">MDI_2020_004_Capacitación a los grupos de valor</t>
  </si>
  <si>
    <t xml:space="preserve">Incluir una actividad en el plan de acción relacionada con capacitación a los grupos de valor (Infografía, Videos, Charlas) y gestionar la ejecución de la actividad</t>
  </si>
  <si>
    <t xml:space="preserve">Direccionamiento y Planeación</t>
  </si>
  <si>
    <t xml:space="preserve">URF_PM_01_Medición del desempeño institucional 2020 (FURAG) &gt; MDI_005_Diseñar los indicadores para medir las características y preferencias de los ciudadanos en la medición y seguimiento del desempeño en el marco de la política de servicio al ciudadano de la entidad. Desde el sistema de control interno efectuar su verificación.</t>
  </si>
  <si>
    <t xml:space="preserve">MDI_2020_005_Identificar estrategia para medir las características y preferencias de los ciudadanos</t>
  </si>
  <si>
    <t xml:space="preserve">Identificar estrategia para medir las características y preferencias de los ciudadanos en la medición y seguimiento del desempeño en el marco de la política de servicio al ciudadano de la entidad.</t>
  </si>
  <si>
    <t xml:space="preserve">Gestión de la Información</t>
  </si>
  <si>
    <t xml:space="preserve">MDI_2020_006_Definir los indicadores para medir las características y preferencias de los ciudadanos</t>
  </si>
  <si>
    <t xml:space="preserve">A partir de l a estrategia, definir los indicadores para medir las características y preferencias de los ciudadanos en la medición y seguimiento del desempeño en el marco de la política de servicio al ciudadano de la entidad. Desde el sistema de control interno efectuar su verificación.</t>
  </si>
  <si>
    <t xml:space="preserve">URF_PM_01_Medición del desempeño institucional 2020 (FURAG) &gt; MDI_006_Publicar, en la sección transparencia y acceso a la información pública de la página web oficial de la entidad, información actualizada sobre los proyectos de inversión en ejecución.</t>
  </si>
  <si>
    <t xml:space="preserve">MDI_2020_007_Realizar link de proyectos de inversión</t>
  </si>
  <si>
    <t xml:space="preserve">Incluir en el link de transparencia el enunciado de proyectos de inversión con mensaje donde la Unidad establezca que no cuenta con proyectos de inversión</t>
  </si>
  <si>
    <t xml:space="preserve">Gestión de Comunicaciones</t>
  </si>
  <si>
    <t xml:space="preserve">URF_PM_01_Medición del desempeño institucional 2020 (FURAG) &gt; MDI_007_Utilizar técnicas de analítica de datos para describir hechos o fenómenos de la entidad (analítica descriptiva).</t>
  </si>
  <si>
    <t xml:space="preserve">MDI_2020_008_Analítica descriptiva de datos de bienestar</t>
  </si>
  <si>
    <t xml:space="preserve">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t>
  </si>
  <si>
    <t xml:space="preserve">URF_PM_01_Medición del desempeño institucional 2020 (FURAG) &gt; MDI_008_Utilizar técnicas de analítica de datos para predecir comportamientos o hechos de la entidad (analítica predictiva).</t>
  </si>
  <si>
    <t xml:space="preserve">MDI_2020_009_Analítica predictiva de datos de bienestar</t>
  </si>
  <si>
    <t xml:space="preserve">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t>
  </si>
  <si>
    <t xml:space="preserve">URF_PM_01_Medición del desempeño institucional 2020 (FURAG) &gt; MDI_009_Implementar procesos o procedimientos de calidad de datos para mejorar la gestión de los componentes de la información de la entidad.</t>
  </si>
  <si>
    <t xml:space="preserve">MDI_2020_010_Formular procedimiento de calidad de datos</t>
  </si>
  <si>
    <t xml:space="preserve">Formular procedimiento de calidad de datos de acuerdo con los lineamientos de gobierno digital</t>
  </si>
  <si>
    <t xml:space="preserve">URF_PM_01_Medición del desempeño institucional 2020 (FURAG) &gt; MDI_010_Elaborar el inventario de activos de seguridad y privacidad de la información de la entidad, clasificarlo de acuerdo con los criterios de disponibilidad, integridad y confidencialidad, aprobarlo mediante el comité de gestión y desempeño institucional, implementarlo y actualizarlo mediante un</t>
  </si>
  <si>
    <t xml:space="preserve">MDI_2020_011_Validar el inventario de activos de seguridad y privacidad de la información de la entidad</t>
  </si>
  <si>
    <t xml:space="preserve">Validar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t>
  </si>
  <si>
    <t xml:space="preserve">MDI_2020_012_Someter a aprobación del CIGD el inventario de activos de seguridad y privacidad de la información</t>
  </si>
  <si>
    <t xml:space="preserve">Someter a aprobación del Comité Institucional de Gestión y Desempeño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t>
  </si>
  <si>
    <t xml:space="preserve">URF_PM_01_Medición del desempeño institucional 2020 (FURAG) &gt; MDI_011_Dar un manejo oportuno y adecuado a los riesgos de corrupción materializados, poniéndolos en conocimiento de, al menos, una de las autoridades mencionadas.</t>
  </si>
  <si>
    <t xml:space="preserve">MDI_2020_013_Ajustar política de administración del riesgo</t>
  </si>
  <si>
    <t xml:space="preserve">Incluir en la política de administración del riesgo, observación respecto a la notificación que se debe realñizar, cuando se materializan riesgos de corrupción.</t>
  </si>
  <si>
    <t xml:space="preserve">URF_PM_01_Medición del desempeño institucional 2020 (FURAG) &gt; MDI_012_Disponer en otras lenguas o idiomas la información que publica la entidad.</t>
  </si>
  <si>
    <t xml:space="preserve">MDI_2020_014_Disponer en otra lengua un documento institucional y publicarlo</t>
  </si>
  <si>
    <t xml:space="preserve">Disponer en otra lengua un documento institucional y publicarlo</t>
  </si>
  <si>
    <t xml:space="preserve">URF_PM_01_Medición del desempeño institucional 2020 (FURAG) &gt; MDI_013_Tener operadores que pueden brindar atención a personas que hablen otras lenguas o idiomas (Ej.: etnias) en la línea de atención telefónica, el PBX o conmutador de la entidad.</t>
  </si>
  <si>
    <t xml:space="preserve">MDI_2020_015_Base de datos de servidores que manejan otro idioma</t>
  </si>
  <si>
    <t xml:space="preserve">Realizar base de datos de los servidores que hablen de forma fluida otro idioma y estén dispuestos atender a un ciudadano cuendo se requiera</t>
  </si>
  <si>
    <t xml:space="preserve">URF_PM_01_Medición del desempeño institucional 2020 (FURAG) &gt; MDI_014_Contar con un menú interactivo con opciones para la atención de personas con discapacidad en la línea de atención telefónica, el PBX o conmutador de la entidad.</t>
  </si>
  <si>
    <t xml:space="preserve">MDI_2020_016_Estudio de mercado, menú de atención telefónica</t>
  </si>
  <si>
    <t xml:space="preserve">Revisar opciones del mercado que permitan contar con un menú de atención telefonica para personas con discapacidad</t>
  </si>
  <si>
    <t xml:space="preserve">URF_PM_01_Medición del desempeño institucional 2020 (FURAG) &gt; MDI_015_Implementar diferentes acciones de diálogo, acordes a la realidad de la entidad y de la pandemia, para el proceso de rendición de cuentas.</t>
  </si>
  <si>
    <t xml:space="preserve">MDI_2020_017_Acciones de dialogo rendición de cuentas</t>
  </si>
  <si>
    <t xml:space="preserve">Incluir una actividad en el plan de acción relacionada con acciones de dialogo de rendición de cuentas y apoyar su cumplimiento.</t>
  </si>
  <si>
    <t xml:space="preserve">URF_PM_01_Medición del desempeño institucional 2020 (FURAG) &gt; MDI_016_Hacer uso de las bases de datos de los ciudadanos, grupos de valor y grupos de interés con el objetivo de incentivar la participación en la evaluación de la prestación del servicio.</t>
  </si>
  <si>
    <t xml:space="preserve">MDI_2020_018_Encuesta retroactiva PQRSD</t>
  </si>
  <si>
    <t xml:space="preserve">Remitir encuesta retroactiva a todos los peticionarios con corte a 30 de julio</t>
  </si>
  <si>
    <t xml:space="preserve">MDI_2020_019_Implementar remisión de encuesta PQRSD</t>
  </si>
  <si>
    <t xml:space="preserve">Implementar la remisión de la encuesta cuando se envía la respuesta de la PQRSD.</t>
  </si>
  <si>
    <t xml:space="preserve">URF_PM_01_Medición del desempeño institucional 2020 (FURAG) &gt; MDI_017_Publicar en la página web de la entidad, para disposición de los grupos de interés, los resultados de los indicadores ODS y los de políticas públicas.</t>
  </si>
  <si>
    <t xml:space="preserve">MDI_2020_020_Publicar indicadores (ODS y políticas públicas)</t>
  </si>
  <si>
    <t xml:space="preserve">Realizar la publicación de los indicadores periódicamente en la página web e incluir esta tarea en el plan de acción de la vigencia 2022.</t>
  </si>
  <si>
    <t xml:space="preserve">URF_PM_01_Medición del desempeño institucional 2020 (FURAG) &gt; MDI_018_Publicar en la página web de la entidad, para disposición de los grupos de interés, los resultados de los indicadores con sus series históricas.</t>
  </si>
  <si>
    <t xml:space="preserve">MDI_2020_021_Publicar indicadores de gestión</t>
  </si>
  <si>
    <t xml:space="preserve">URF_PM_01_Medición del desempeño institucional 2020 (FURAG) &gt; MDI_019_Desarrollar jornadas de capacitación y/o divulgación a sus servidores y contratistas sobre la generación, procesamiento, reporte o difusión de información estadística.</t>
  </si>
  <si>
    <t xml:space="preserve">MDI_2020_022_Capacitación en temas de estadística</t>
  </si>
  <si>
    <t xml:space="preserve">Se incluirá en el PIC capacitación relacionada con generación, procesamiento, reporte o difusión de información estadística</t>
  </si>
  <si>
    <t xml:space="preserve">URF_PM_01_Medición del desempeño institucional 2020 (FURAG) &gt; MDI_020_Formular ejercicios de innovación que incluyan los medios digitales con el propósito de dar solución a los diferentes problemas, esto con el apoyo de la ciudadanía.</t>
  </si>
  <si>
    <t xml:space="preserve">MDI_2020_023_Realizar construcción participativa de soluciones regulatorias</t>
  </si>
  <si>
    <t xml:space="preserve">Realizar construcción participativa de los aspectos a tener en cuenta para la solución regulatoria de open banking (Innovación abierta); Realizar tres eventos con participación activa de la ciudadanía</t>
  </si>
  <si>
    <t xml:space="preserve">Proyectos Normativos</t>
  </si>
  <si>
    <t xml:space="preserve">URF_PM_01_Medición del desempeño institucional 2020 (FURAG) &gt; MDI_021_Gestionar alianzas con semilleros, grupos o equipos de investigación internos o externos y establecer las acciones que deberán adelantarse para el efecto</t>
  </si>
  <si>
    <t xml:space="preserve">MDI_2020_024_Gestionar alianza con el DNP para el mejoramiento del ciclo regulatorio</t>
  </si>
  <si>
    <t xml:space="preserve">Gestionar y operar la alianza con DNP para el mejoramiento del ciclo regulatorio</t>
  </si>
  <si>
    <t xml:space="preserve">URF_PM_02_18_Auditoría Financiera &gt; URF_PM_02_18_01_Se observaron debilidades en la segregación de los roles de los usuarios del SIIF e incumplimientos en las políticas de operación establecidas en el Procedimiento Mis.3.13 Pro.5.</t>
  </si>
  <si>
    <t xml:space="preserve">URF_PM_02_18_01_Remitir solicitud al Administrador del SIIF Nación para modificar el usuario para que maneje perfil presupuesto y tesorería.</t>
  </si>
  <si>
    <t xml:space="preserve">Remitir solicitud al Administrador del SIIF Nación para modificar el usuario para que maneje perfil presupuesto y tesorería.</t>
  </si>
  <si>
    <t xml:space="preserve">Gestión Financiera</t>
  </si>
  <si>
    <t xml:space="preserve">URF_PM_03_20_Informe de Evaluación y Seguimiento al Procedimiento de Proyectos Normativos &gt; URF_PM_03_20_01_Se evidenciaron debilidades en la descripción del objetivo, alcance, punto de control y registros del procedimiento.</t>
  </si>
  <si>
    <t xml:space="preserve">URF_PM_03_20_01_Redefinición del procedimiento</t>
  </si>
  <si>
    <t xml:space="preserve">Redefinición del procedimiento</t>
  </si>
  <si>
    <t xml:space="preserve">Angela Camila Gamba Tiusaba</t>
  </si>
  <si>
    <t xml:space="preserve">URF_PM_03_20_Informe de Evaluación y Seguimiento al Procedimiento de Proyectos Normativos &gt; URF_PM_03_20_02_Se observó ausencia de trazabilidad que contenga de manera consolidada los proyectos normativos ejecutados, aplazados y unificados, señalando el estado actual de conformidad con las modificaciones realizadas durante la vigencia</t>
  </si>
  <si>
    <t xml:space="preserve">URF_PM_03_20_02_Implementar un mecanismo de seguimiento que permita dejar trazabilidad de los cambios</t>
  </si>
  <si>
    <t xml:space="preserve">Implementar un mecanismo de seguimiento que permita dejar trazabilidad de los cambios</t>
  </si>
  <si>
    <t xml:space="preserve">URF_PM_04_21_Plan Anticorrupción y de Atención al Ciudadano Segundo Cuatrimestre &gt; URF_PM_04_21_01_Registro de actividades y monitoreo de riesgos posterior a la fecha programada en el SMGI.</t>
  </si>
  <si>
    <t xml:space="preserve">URF_PM_04_21_01_Ajuste procedimiento planes</t>
  </si>
  <si>
    <t xml:space="preserve">Ajustar el procedimiento de administración y seguimiento de planes, incluyendo una condición especial donde se detalle:
Cuando una tarea se devuelva por parte del aprobador, el responsable debe revisar las razones correspondientes y en
caso de ser necesario, solicitar la ampliación del plazo, mediante el flujo URF_Trámite de solicitudes del SMGI.</t>
  </si>
  <si>
    <t xml:space="preserve">URF_PM_05_22_Verificación a la concertación 2021 y evaluación 2020 de los acuerdos de gestión de los gerentes públicos &gt; URF_PM_05_22_01_Frente a la verificación de los soportes aportados, se evidenciaron debilidades en el diligenciamiento del formato, la falta del registro en la fecha de la evaluación de los compromisos, uso incorrecto del formato y la omisión de la firma por parte del gerente púbico lo cual re</t>
  </si>
  <si>
    <t xml:space="preserve">URF_PM_05_22_01_Ajustar acuerdos de gestión vigentes</t>
  </si>
  <si>
    <t xml:space="preserve">Ajuste del formato y reunión de asesoría con los gerentes públicos</t>
  </si>
  <si>
    <t xml:space="preserve">URF_PM_05_22_Verificación a la concertación 2021 y evaluación 2020 de los acuerdos de gestión de los gerentes públicos &gt; URF_PM_05_22_02_Se evidenciaron debilidades en la formulación de los indicadores, no se establecen de manera adecuada lo que impide establecer el criterio de medición de cada compromiso como insumo para evaluar el avance de los mismos.</t>
  </si>
  <si>
    <t xml:space="preserve">URF_PM_05_22_02_Generar nueva versión para el formato de acuerdos de gestión</t>
  </si>
  <si>
    <t xml:space="preserve">Ajuste del formato para reformular indicadores y demás temas identificados como debilidad</t>
  </si>
  <si>
    <t xml:space="preserve">URF_PM_06_24_ Auditoria al proceso Gestión Humana &gt; URF_PM_06_24_01 Se observó que el trámite que se adelantó para la solicitud e interrupción de vacaciones durante el periodo evaluado elude políticas de operación establecidas en el procedimiento URF-GH-PD-002 Novedades de Personal.</t>
  </si>
  <si>
    <t xml:space="preserve">URF_PM_06_24_01 Actualizar el procedimiento de novedades de personal, ajustando los plazos establecidos y revisando la pertinencia de las etapas del trámite.</t>
  </si>
  <si>
    <t xml:space="preserve">Paola Patricia Rodriguez</t>
  </si>
  <si>
    <t xml:space="preserve">URF_Plan de Mejoramiento_2022</t>
  </si>
  <si>
    <t xml:space="preserve">URF_Medición del desempeño institucional 2021 (FURAG) &gt; MDI_0010_Implementar el plan de tratamiento de riesgos de seguridad de la información</t>
  </si>
  <si>
    <t xml:space="preserve">Implementar el plan de tratamiento de riesgos de seguridad de la información</t>
  </si>
  <si>
    <t xml:space="preserve">Ajustar la metodología y aprobación en Comité de Coordinación de Control Interno</t>
  </si>
  <si>
    <t xml:space="preserve">Lized Muñoz Oyuela</t>
  </si>
  <si>
    <t xml:space="preserve">Canceladas</t>
  </si>
  <si>
    <t xml:space="preserve">URF_Medición del desempeño institucional 2021 (FURAG) &gt; MDI_0011_Identificar el conjunto de datos abiertos que debe publicar la entidad</t>
  </si>
  <si>
    <t xml:space="preserve">Revisar y actualizar la publicación en gov.co los datos abiertos de la unidad</t>
  </si>
  <si>
    <t xml:space="preserve">URF_Medición del desempeño institucional 2021 (FURAG) &gt; MDI_0012_Medir la satisfacción de los usuarios con el uso de los datos abiertos</t>
  </si>
  <si>
    <t xml:space="preserve">Realizar actividades para medir la satisfacción de los usuarios de datos abiertos</t>
  </si>
  <si>
    <t xml:space="preserve">Juan Stiven Rios Andrade</t>
  </si>
  <si>
    <t xml:space="preserve">Relación con la ciudadanía y grupos de valor</t>
  </si>
  <si>
    <t xml:space="preserve">URF_Medición del desempeño institucional 2021 (FURAG) &gt; MDI_0013_En el marco de referencia de arquitectura empresarial identificar el lineamiento aplicable a la unidad</t>
  </si>
  <si>
    <t xml:space="preserve">Realizar la revisión conceptual de los requisitos de la arquitectura empresarial para determinar su cumplimiento</t>
  </si>
  <si>
    <t xml:space="preserve">URF_Medición del desempeño institucional 2021 (FURAG) &gt; MDI_0014_Implementar y actualizar la política o estrategia de servicio al ciudadano</t>
  </si>
  <si>
    <t xml:space="preserve">Revisar y actualizar la política de servicio al ciudadano</t>
  </si>
  <si>
    <t xml:space="preserve">URF_Medición del desempeño institucional 2021 (FURAG) &gt; MDI_0015_Realizar de forma periódica un análisis sobre si el talento humano asignado a cada uno de los canales de atención es suficiente para atender la demanda</t>
  </si>
  <si>
    <t xml:space="preserve">Diseñar e implementar formato de análisis sobre si el talento humano asignado a cada uno de los canales de atención es suficiente para atender la demanda</t>
  </si>
  <si>
    <t xml:space="preserve">URF_Medición del desempeño institucional 2021 (FURAG) &gt; MDI_0016_Actualizar los protocolos, procesos y procedimientos para la atención al ciudadano, documentos, guías o manual para la caracterización de los usuarios y estrategias para resolver PQRSD según su nivel de complejidad</t>
  </si>
  <si>
    <t xml:space="preserve">Estructurar o actualizar la documentación del proceso relación con grupos de valor según lo requerimientos de la política</t>
  </si>
  <si>
    <t xml:space="preserve">Estructurar o actualizar la documentación del proceso relación con grupos de valor según lo requerimientos de la política Ver pregunta SEC30</t>
  </si>
  <si>
    <t xml:space="preserve">URF_Medición del desempeño institucional 2021 (FURAG) &gt; MDI_0017_Formalizar indicadores de medición y seguimiento del desempeño marco de su política de servicio al ciudadano</t>
  </si>
  <si>
    <t xml:space="preserve">Formalizar los indicadores asociados con la satisfacción ciudadana, el tiempo de espera, el tiempo de atención, el uso de canales</t>
  </si>
  <si>
    <t xml:space="preserve">indicadores que midan la satisfacción ciudadana
Indicadores que midan las características y preferencias de los ciudadanos
Indicadores que midan el tiempo de espera
Indicadores que midan el tiempo de atención
Indicadores que midan el uso de canales</t>
  </si>
  <si>
    <t xml:space="preserve">URF_Medición del desempeño institucional 2021 (FURAG) &gt; MDI_0018_Fortalecer las competencias relacionadas con la orientación al usuario y al ciudadano</t>
  </si>
  <si>
    <t xml:space="preserve">Gestionar capacitación orientada con el fortalecimiento de servicio al ciudadano</t>
  </si>
  <si>
    <t xml:space="preserve">URF_Medición del desempeño institucional 2021 (FURAG) &gt; MDI_0019_Contar con aplicaciones móviles, de acuerdo con las capacidades de la entidad, como estrategia para interactuar de manera virtual con los ciudadanos.</t>
  </si>
  <si>
    <t xml:space="preserve">Determinar las posibles alternativas para el uso de aplicaciones móviles para interactuar con los grupos de valor</t>
  </si>
  <si>
    <t xml:space="preserve">URF_Medición del desempeño institucional 2021 (FURAG) &gt; MDI_001_Consolidar la evidencia de la asignación partida presupuestal de gasto e inversión para promover la participación ciudadana</t>
  </si>
  <si>
    <t xml:space="preserve">Consolidar los recursos los cuales se ejecuten para promover la participación ciudadana</t>
  </si>
  <si>
    <t xml:space="preserve">Diana Paola Fajardo Carlos</t>
  </si>
  <si>
    <t xml:space="preserve">URF_Medición del desempeño institucional 2021 (FURAG) &gt; MDI_0020_Identificar los servidores que apoyen la atención al servicio al ciudadano en diferentes idiomas o lenguas</t>
  </si>
  <si>
    <t xml:space="preserve">Estandarizar y actualizar el formato consolidado del personal que habla otras lenguas</t>
  </si>
  <si>
    <t xml:space="preserve">URF_Medición del desempeño institucional 2021 (FURAG) &gt; MDI_0021_Contar con herramientas para evaluar la complejidad de los documentos utilizados para comunicarse con sus grupos de valor</t>
  </si>
  <si>
    <t xml:space="preserve">Realizar prueba piloto de laboratorio de lenguaje claro con documentos de la subdirección jurídica y de gestión institucional</t>
  </si>
  <si>
    <t xml:space="preserve">URF_Medición del desempeño institucional 2021 (FURAG) &gt; MDI_0022_Evalúa los resultados del uso de los documentos traducidos a lenguaje claro</t>
  </si>
  <si>
    <t xml:space="preserve">Incluir en la encuesta de percepción de la respuesta a PQRSD</t>
  </si>
  <si>
    <t xml:space="preserve">URF_Medición del desempeño institucional 2021 (FURAG) &gt; MDI_0023_Implementar acciones con la participación de los grupos de valor para la consecución de un producto o resultado concreto en la fase de Seguimiento / Evaluación</t>
  </si>
  <si>
    <t xml:space="preserve">Definir acciones con la participación de los grupos de valor en la fase de evaluación</t>
  </si>
  <si>
    <t xml:space="preserve">Incluir en la formulación del Plan de Acción Anual de 2023 acciones relacionadas con la evaluación con la participación de los grupos de valor</t>
  </si>
  <si>
    <t xml:space="preserve">URF_Medición del desempeño institucional 2021 (FURAG) &gt; MDI_0024_Identificar los grupos de valor que participan en las actividades convocadas por la entidad</t>
  </si>
  <si>
    <t xml:space="preserve">Estructurar consolidado de participación</t>
  </si>
  <si>
    <t xml:space="preserve">URF_Medición del desempeño institucional 2021 (FURAG) &gt; MDI_0025_Consolidar y analizar los resultados de los indicadores de la gestión institucional de la entidad</t>
  </si>
  <si>
    <t xml:space="preserve">Socializar los resultados de los indicadores con la alta dirección</t>
  </si>
  <si>
    <t xml:space="preserve">Incluir como punto permanente de la agenda del Comité de Gestión y Desempeño la socialización de los resultados de los indicadores</t>
  </si>
  <si>
    <t xml:space="preserve">URF_Medición del desempeño institucional 2021 (FURAG) &gt; MDI_0026_Identificar riesgo de corrupción asociado a la gestión de proceso de evaluación</t>
  </si>
  <si>
    <t xml:space="preserve">Identificar riesgo de corrupción asociado a la gestión de proceso de control y evaluación</t>
  </si>
  <si>
    <t xml:space="preserve">Angie Johanna Corredor Estrella</t>
  </si>
  <si>
    <t xml:space="preserve">Control y Evaluación</t>
  </si>
  <si>
    <t xml:space="preserve">URF_Medición del desempeño institucional 2021 (FURAG) &gt; MDI_0027_Identificar riesgo de corrupción asociado a la gestión de procesos estratégicos</t>
  </si>
  <si>
    <t xml:space="preserve">Identificar riesgo de corrupción asociado a la gestión de proceso de Direccionamiento y Planeación</t>
  </si>
  <si>
    <t xml:space="preserve">URF_Medición del desempeño institucional 2021 (FURAG) &gt; MDI_0028_Definir e implementar un proceso para la entrega de archivos por desvinculación o traslado del servidor público.</t>
  </si>
  <si>
    <t xml:space="preserve">Actualizar el procedimiento de atención y consulta en el que se incluya un proceso para la entrega de archivos por desvinculación o traslado del servidor público o por culminación de obligaciones contractuales.</t>
  </si>
  <si>
    <t xml:space="preserve">URF_Medición del desempeño institucional 2021 (FURAG) &gt; MDI_0029_Implementar el Sistema de Gestión de Documentos Electrónicos de Archivo -SGDEA en la entidad y definir el modelo de requisitos de gestión para los documentos electrónicos de la entidad.</t>
  </si>
  <si>
    <t xml:space="preserve">Proyectar el modelo de requisitos de gestión de documentos electrónicos, en marcado en el Sistema de Gestión de Documentos Electrónicos de Archivo -SGDEA</t>
  </si>
  <si>
    <t xml:space="preserve">URF_Medición del desempeño institucional 2021 (FURAG) &gt; MDI_002_Incluir los documentos que permitan identificar, desagregar y controlar los rubros de gasto asociados a cada producto de la cadena de valor de los proyectos de inversión como herramienta de control y seguimiento presupuestal.</t>
  </si>
  <si>
    <t xml:space="preserve">Documentar en la caracterización el punto identificar, desagregar y controlar los rubros de gasto asociados a cada producto de la cadena de valor de los proyectos de inversión</t>
  </si>
  <si>
    <t xml:space="preserve">URF_Medición del desempeño institucional 2021 (FURAG) &gt; MDI_0030_Utilizar la digitalización de documentos para fines probatorios.</t>
  </si>
  <si>
    <t xml:space="preserve">Evaluar la viabilidad de aplicar la circular externa 005 de 2012 de la AGN</t>
  </si>
  <si>
    <t xml:space="preserve">URF_Medición del desempeño institucional 2021 (FURAG) &gt; MDI_0031_Sistematizar el conocimiento de los servidores públicos como herramienta de conservación</t>
  </si>
  <si>
    <t xml:space="preserve">Actualización de la matriz de planta de personal con la inclusión de la experiencia cuantitativa</t>
  </si>
  <si>
    <t xml:space="preserve">URF_Medición del desempeño institucional 2021 (FURAG) &gt; MDI_0032_Realizar inventarios para identificar la ubicación del conocimiento explícito y evitar la pérdida de este conocimiento en la entidad.</t>
  </si>
  <si>
    <t xml:space="preserve">Revisar la información del FUID y alinear con el inventario de gestión de conocimiento explicito y actualizar con la gestión de los procesos</t>
  </si>
  <si>
    <t xml:space="preserve">URF_Medición del desempeño institucional 2021 (FURAG) &gt; MDI_0033_Establecer instrumentos para medir el impacto de los procesos de formación y capacitación de los servidores</t>
  </si>
  <si>
    <t xml:space="preserve">Encuesta de medición del impacto a los participantes del curso de Liderazgo Organizacional en el desarrollo de su labor.</t>
  </si>
  <si>
    <t xml:space="preserve">URF_Medición del desempeño institucional 2021 (FURAG) &gt; MDI_0034_Consolidar la evidencia sobre la participación de la entidad en sistemas administrativos nacionales o Consejos Consultivos</t>
  </si>
  <si>
    <t xml:space="preserve">Consolidar el listado de sistemas administrativos nacionales o Consejos Consultivos, participa o es integrante su entidad (Presidente, Secretaría Técnica, miembro o invitado permanente)</t>
  </si>
  <si>
    <t xml:space="preserve">Formalizar un formato para mantener el registro dentro de la gestión del proceso y establecer la condición en la caracterización la verificación semestral de la información</t>
  </si>
  <si>
    <t xml:space="preserve">URF_Medición del desempeño institucional 2021 (FURAG) &gt; MDI_0035_Desarrollar planes, programas, proyectos o acciones para la garantía de Derechos de las mujeres</t>
  </si>
  <si>
    <t xml:space="preserve">Gestionar capacitación orientada a la garantía de Derechos de las mujeres</t>
  </si>
  <si>
    <t xml:space="preserve">Marlen Lombana Mahecha</t>
  </si>
  <si>
    <t xml:space="preserve">URF_Medición del desempeño institucional 2021 (FURAG) &gt; MDI_0036_Promover actividades para el adelanto de las mujeres</t>
  </si>
  <si>
    <t xml:space="preserve">Revisión del manual para incluir información sobre lenguaje incluyente</t>
  </si>
  <si>
    <t xml:space="preserve">Karime Yamhure Hurtado</t>
  </si>
  <si>
    <t xml:space="preserve">Solicitar en el cronograma de comunicaciones piezas enfocadas a equidad de género</t>
  </si>
  <si>
    <t xml:space="preserve">URF_Medición del desempeño institucional 2021 (FURAG) &gt; MDI_0037_Cumplir, en todas las secciones de la página web oficial de la entidad con los criterios de accesibilidad</t>
  </si>
  <si>
    <t xml:space="preserve">Gestionar con Hacienda el cumplimiento de los requerimientos del criterios de accesibilidad web</t>
  </si>
  <si>
    <t xml:space="preserve">Eleonora Elisa Ferroni De Chiappe</t>
  </si>
  <si>
    <t xml:space="preserve">URF_Medición del desempeño institucional 2021 (FURAG) &gt; MDI_0038_ Identificar y evaluar las alternativas de solución en el marco del diseño de proyectos normativos conforme a lo establecido en el ciclo de gobernanza regulatoria - Análisis de impacto normativo</t>
  </si>
  <si>
    <t xml:space="preserve">Realizar piloto del análisis de Impacto normativo en el que se incluyan las características definidas en la política, así mismo incorporar las fases en los documentos del proceso</t>
  </si>
  <si>
    <t xml:space="preserve">Identificar diferentes alternativas para la solución del problema, en el marco del diseño de proyectos normativos. Lo anterior, permitirá hacer una comparación entre las alternativas planteadas y elegir la mejor entre estas., Evaluar en el diseño de proyectos normativos, las alternativas de solución del problema identificado y escoger aquella que genere mayores beneficios para la sociedad y la economía en términos beneficio-costo. Escoger en el diseño de proyectos normativos, la mejor alternativa de solución del problema identificado con base en los resultados de la evaluación realizada. se evidenció que las fases: Definición de Alternativas y Evaluación de Alternativas, no se desarrollaron de acuerdo a lo fijado por la Política, dado que no se evidenciaron las listas de alternativas, ni la descripción del análisis aplicado a cada proyecto. El DNP recomienda para revisar la calidad de los AIN, realizar 5 preguntas de autodiagnóstico. se observó respecto de las preguntas: ¿las alternativas planteadas resuelven el problema y plantea opción de no regular?, ¿Se tiene un plan de monitoreo e implementación?, no se identificaron documentos que evidencien su aplicación</t>
  </si>
  <si>
    <t xml:space="preserve">URF_Medición del desempeño institucional 2021 (FURAG) &gt; MDI_0039_ Incluir en la documentación y operación del proceso las características de las etapas de planeación de la agenda regulatoria y revisión de calidad</t>
  </si>
  <si>
    <t xml:space="preserve">Revisar los formatos diligenciados al momento de radicar en el MHCP e incluir en la documentación del proceso el lineamiento indicado en la recomendación.</t>
  </si>
  <si>
    <t xml:space="preserve">Incluir las entidades participantes y firmantes de los proyectos normativos contenidos dentro de la agenda regulatoria o lista de problemáticas para conocimiento de los interesados, Incluir la competencia legal de la entidad para emitir las normas de carácter general contenidas dentro de la agenda regulatoria o lista de problemáticas, para conocimiento de los interesados, Revisar los requerimientos para proyectos normativos que requieren firma del presidente, siguiendo lo dispuesto por el Decreto 1081 de 2015 - Decreto Reglamentario del Sector de la Presidencia de la República. Revisar los requerimientos para proyectos normativos que son reglamentos técnicos de acuerdo con las competencias de su entidad y los lineamientos del Ministerio de Comercio, Industria y Turismo. Revisar los requerimientos para proyectos normativos relacionados con la generación de impacto fiscal y seguir los lineamientos del Ministerio de Hacienda y Crédito Público. Definición de los Objetivos: no se evidenció el listado detallado de los objetivos generales y
específicos que determina esta fase, como tampoco se evidenció que estos cumplan con la totalidad de las características SMART, fijadas en la Política se recomienda a la Unidad de Proyección Normativa</t>
  </si>
  <si>
    <t xml:space="preserve">URF_Medición del desempeño institucional 2021 (FURAG) &gt; MDI_003_Cuenta con un protocolo para atender casos de acoso laboral y sexual a la luz de la Ley 1010 de 2006</t>
  </si>
  <si>
    <t xml:space="preserve">Protocolo de acoso laboral y sexual</t>
  </si>
  <si>
    <t xml:space="preserve">Elaboración de un protocolo para la prevención del acoso laboral y sexual</t>
  </si>
  <si>
    <t xml:space="preserve">URF_Medición del desempeño institucional 2021 (FURAG) &gt; MDI_0040_Fortalecer el conocimiento de esta etapa del ciclo de gobernanza regulatoria, capacitando a todos los responsables e intervinientes en el proceso de proyectos de procesos normativos.</t>
  </si>
  <si>
    <t xml:space="preserve">Validar la realización del curso DNP, evaluar otras metodologías de capacitación interna.</t>
  </si>
  <si>
    <t xml:space="preserve">URF_Medición del desempeño institucional 2021 (FURAG) &gt; MDI_004_Diseñar y ejecutar acciones de mejora para la implementación del código de integridad, a partir de sugerencias, recomendaciones o peticiones de servidores públicos</t>
  </si>
  <si>
    <t xml:space="preserve">realizar un encuesta para los servidores para recolectar acciones de mejora para la implementación del código de integridad</t>
  </si>
  <si>
    <t xml:space="preserve">Se propone realizar un encuesta para los servidores para recolectar acciones de mejora para la implementación del código de integridad,</t>
  </si>
  <si>
    <t xml:space="preserve">URF_Medición del desempeño institucional 2021 (FURAG) &gt; MDI_005_Identificar las fuentes para la mejora de procesos y procedimientos de la entidad.</t>
  </si>
  <si>
    <t xml:space="preserve">Incluir en el manual de documentos las fuentes para el mejoramiento de procesos y procedimientos</t>
  </si>
  <si>
    <t xml:space="preserve">Incluir en el manual de documentos las fuentes para el mejoramiento de procesos y procedimientos: Sugerencias, expectativas, quejas, peticiones, reclamos o denuncias por parte de la ciudadanía, Sugerencias por parte de los servidores, Resultados de los espacios de participación y/o rendición de cuentas con ciudadanos, Análisis de las necesidades y prioridades en la prestación del servicio, Los resultados de la gestión institucional, Seguimiento a los indicadores de gestión, Implementación y monitoreo de los controles a los riesgos</t>
  </si>
  <si>
    <t xml:space="preserve">URF_Medición del desempeño institucional 2021 (FURAG) &gt; MDI_006_Actualizar la política ambiental</t>
  </si>
  <si>
    <t xml:space="preserve">Actualizar la Política de protección del medio ambiente y realizar las acciones correspondiente</t>
  </si>
  <si>
    <t xml:space="preserve">Actualizar la Política de protección del medio ambiente y realizar las acciones correspondiente articular con la política de gestión documental</t>
  </si>
  <si>
    <t xml:space="preserve">URF_Medición del desempeño institucional 2021 (FURAG) &gt; MDI_007_Contar con un catálogo actualizado de todos los sistemas de información</t>
  </si>
  <si>
    <t xml:space="preserve">Estructurar el catálogo de sistemas de información de la unidad y documentar las soluciones tecnológicas con las que cuenta la Unidad</t>
  </si>
  <si>
    <t xml:space="preserve">Estructurar el catálogo de sistemas de información de la unidad, documentar las soluciones tecnológicas con las que cuenta la Unidad</t>
  </si>
  <si>
    <t xml:space="preserve">URF_Medición del desempeño institucional 2021 (FURAG) &gt; MDI_008_Contar con un inventario de activos de seguridad y privacidad de la información de la entidad</t>
  </si>
  <si>
    <t xml:space="preserve">Realizar el inventario de activos de seguridad y privacidad de la información de la entidad</t>
  </si>
  <si>
    <t xml:space="preserve">Realizar el inventario de activos de seguridad y privacidad de la información de la entidad con las características definidas</t>
  </si>
  <si>
    <t xml:space="preserve">URF_Medición del desempeño institucional 2021 (FURAG) &gt; MDI_009_Identificar y aprobar los riesgos de seguridad y privacidad de la información e implementar el plan de tratamiento de riesgos de seguridad de la información</t>
  </si>
  <si>
    <t xml:space="preserve">Formalizar los riesgos de seguridad y privacidad de la información,</t>
  </si>
  <si>
    <t xml:space="preserve">URF_Oportunidades de Mejora &gt; URF_OP_02_Seguimiento al estado de las PQRSD Segundo Semestre 2021 &gt; URF_OP_02_01_Se encontró que el 18% de las comunicaciones se les dio respuesta fuera de los términos establecidos por la ley.</t>
  </si>
  <si>
    <t xml:space="preserve">URF_OP_02_01_Estandarizar una respuesta tipo de solicitud de aplicación del plazo de respuesta.</t>
  </si>
  <si>
    <t xml:space="preserve">URF_Oportunidades de Mejora &gt; URF_OP_02_Seguimiento al estado de las PQRSD Segundo Semestre 2021 &gt; URF_OP_02_02_Se evidencio que en la muestra tomada para los formularios web, el 89% de las comunicaciones corresponden a solicitudes en las que la Unidad no está relacionada con el tema o no tiene la competencia para dar respuesta</t>
  </si>
  <si>
    <t xml:space="preserve">URF_OP_02_02_Orientar en el formulario web al usuario sobre las funciones de la Unidad previo a continuar con el diligenciamiento.</t>
  </si>
  <si>
    <t xml:space="preserve">URF_Oportunidades de Mejora &gt; URF_OP_02_Seguimiento al estado de las PQRSD Segundo Semestre 2021 &gt; URF_OP_02_03_no se informa sobre los recursos administrativos y judiciales de los que dispone el solicitante en caso de no hallarse conforme con la respuesta recibida, para las comunicaciones de que tiene que ver con solicitudes de información</t>
  </si>
  <si>
    <t xml:space="preserve">URF_OP_02_03_Establecer un lineamiento para incluir los recursos de reposición de acuerdo a lo establecido en la normatividad.</t>
  </si>
  <si>
    <t xml:space="preserve">URF_Oportunidades de Mejora &gt; URF_OP_04_Estado del Sistema de Control Interno Segundo Semestre 2021 &gt; URF_OP_04_01_Implementar mecanismos que permita evaluar la efectividad de los canales de comunicación interna y externa</t>
  </si>
  <si>
    <t xml:space="preserve">URF_OP_04_01_Implementar mecanismos que permita evaluar la efectividad de los canales de comunicación interna y externa</t>
  </si>
  <si>
    <t xml:space="preserve">URF_Oportunidades de Mejora &gt; URF_OP_07_Seguimiento registro de las actuaciones contractuales en el SECOP &gt; URF_OP_07_01_Realizar una jornada de sensibilización y capacitación dirigida a los supervisores respecto a la importancia de la oportunidad y forma de realizar el cargue de la información en el SECOP.</t>
  </si>
  <si>
    <t xml:space="preserve">URF_OP_07_01_Realizar Capacitación SECOP a los supervisores de los contratos.</t>
  </si>
  <si>
    <t xml:space="preserve">Catalina Torrado Ulloa</t>
  </si>
  <si>
    <t xml:space="preserve">Adquisición de Bienes y Servicios</t>
  </si>
  <si>
    <t xml:space="preserve">URF_Oportunidades de Mejora &gt; URF_OP_07_Seguimiento registro de las actuaciones contractuales en el SECOP &gt; URF_OP_07_02_Se recomienda, realizar el cargue de la totalidad de los documentos correspondientes a la ejecución de los contratos en la página web de la unidad o establecer otro mecanismo para garantizar la publicación de la información, así como realizar la adecuada aplicación del control o replanteamiento de este orientada la verificación de los documentos que deben publicar.</t>
  </si>
  <si>
    <t xml:space="preserve">URF_OP_07_02_ Gestionar con comunicaciones el ajuste en los contratos 2021 y 2022 en la página web.</t>
  </si>
  <si>
    <t xml:space="preserve">URF_Oportunidades de Mejora &gt; URF_OP_09_Seguimiento a las medidas de austeridad del gasto público Cuatro Trimestre 2021 &gt; URF_OP_09_01_Evaluar la pertinencia de la metodología y la efectividad de controles aplicados en la planeación de las vacaciones, de manera que se reduzca el número de interrupciones y se garantice el cumplimiento de las políticas de austeridad del gasto, así como el derecho al disfrute de descanso de los servidores de la entidad.</t>
  </si>
  <si>
    <t xml:space="preserve">URF_OP_09_01_Emitir una Circular en la que se socializan todos aspectos para programación de vacaciones, a fin de promover el disfrute de las mismas.</t>
  </si>
  <si>
    <t xml:space="preserve">URF_PM_07_Verificación al cumplimiento del registro en SECOP. &gt; URF_PM_07_01_Teniendo en cuenta que la finalidad del riesgo URF_23_AD_Publicación inoportuna de la contratación institucional e Incumplimiento del principio de transparencia en la contratación estatal, está orientado a realizar la publicación de los documentos de las diferentes etapas contractuales en la página web y secop, así como que no se encuentran cargada la totalidad de los documentos en estas plataformas, se puede inferir que se materializó el riesgo, por lo anterior, se recomienda, realizar el registro de la misma y las gestiones administrativas necesarias para subsanarla.</t>
  </si>
  <si>
    <t xml:space="preserve">URF_PM_07_01_Realizar la revisión integral del Riesgo URF_23_AD</t>
  </si>
  <si>
    <t xml:space="preserve">URF_PM_07_01_Reportar la materialización del riesgo en el SMGI, e implementar la acción correctiva correspondiente.</t>
  </si>
  <si>
    <t xml:space="preserve">URF_Plan de Mejoramiento_2023</t>
  </si>
  <si>
    <t xml:space="preserve">URF_Oportunidades de Mejora &gt; URF_OP_07_Evaluación del SCI Contable 2022 &gt; URF_OP_07_01_Se observó que en el procedimiento de Gestión Contable GF-PD-002 versión 5, las actividades están a cargo del Líder del proceso contable, lo cual no permite identificar la segregación de funciones.</t>
  </si>
  <si>
    <t xml:space="preserve">URF_OP_07_01_Ajustar el procedimiento de Gestión Contable GF-PD-002 versión 5 a fin de garantizar la segregación de funciones.</t>
  </si>
  <si>
    <t xml:space="preserve">Ajustar el procedimiento de Gestión Contable GF-PD-002 versión 5 en las actividades de registro, verificación y conciliación a fin de garantizar la segregación de funciones.</t>
  </si>
  <si>
    <t xml:space="preserve">URF_Oportunidades de Mejora &gt; URF_OP_07_Evaluación del SCI Contable 2022 &gt; URF_OP_07_02_No se evidenció que el proceso contable tenga definidos indicadores direccionados a medir, específicamente, la gestión contable.</t>
  </si>
  <si>
    <t xml:space="preserve">URF_OP_07_02_ Definir el indicador que permita medir la gestión contable de manera especifica</t>
  </si>
  <si>
    <t xml:space="preserve">Definir el indicador que permita medir la gestión contable de manera especifica</t>
  </si>
  <si>
    <t xml:space="preserve">URF_PM_13_Auditoría al proceso de Gestión de Comunicaciones &gt; URF_PM_13_01_Se identificaron debilidades en la estructuración de la caracterización, por lo que se recomienda realizar la análisis y ajuste del documento</t>
  </si>
  <si>
    <t xml:space="preserve">Analizar y ajustar la Caracterización con la gestión actual del proceso.</t>
  </si>
  <si>
    <t xml:space="preserve">URF_PM_13_Auditoría al proceso de Gestión de Comunicaciones &gt; URF_PM_13_02_Se identificaron debilidades en la formulación y documentación del indicador, por lo anterior se recomienda realizar la revisión integral</t>
  </si>
  <si>
    <t xml:space="preserve">Analizar y actualizar el indicador del proceso.</t>
  </si>
  <si>
    <t xml:space="preserve">URF_PM_13_Auditoría al proceso de Gestión de Comunicaciones &gt; URF_PM_13_03_Se identificaron debilidades en la estructuración del riesgo por lo anterior se recomienda realizar una revisión integrar, así como verificar la documentación de los controles.</t>
  </si>
  <si>
    <t xml:space="preserve">Analizar y actualizar el riesgo asociado al proceso.</t>
  </si>
  <si>
    <t xml:space="preserve">URF_PM_13_Auditoría al proceso de Gestión de Comunicaciones &gt; URF_PM_13_04_Realizar la actualización documental pertinente de acuerdo con las debilidades identificadas.</t>
  </si>
  <si>
    <t xml:space="preserve">Realizar el análisis integral a los documentos del proceso y ajustarlos.</t>
  </si>
  <si>
    <t xml:space="preserve">URF_PM_13_Auditoría al proceso de Gestión de Comunicaciones &gt; URF_PM_13_05_El esquema de publicaciones de información no contempla la publicación de la información adicional conforme a lo establecido en el artículo 2.1.1.5.3.2 del Decreto 1081 de 2015, por lo anterior se recomienda al proceso de Gestión de la Información con el apoyo del proceso de Gestión de Comunicaciones complementar el documento.</t>
  </si>
  <si>
    <t xml:space="preserve">Analizar y actualizar el esquema de publicaciones de información</t>
  </si>
  <si>
    <t xml:space="preserve">Lizeth Betzaida Martínez Pereira</t>
  </si>
  <si>
    <t xml:space="preserve">URF_Plan de Mejoramiento_2024</t>
  </si>
  <si>
    <t xml:space="preserve">URF_Oportunidades de Mejora &gt; URF_OP_14_Política de Gestión Documental &gt; URF_OP_14_01_La URF no tiene Tablas de Valoración Documental, por lo cual no requiere generar este producto. No obstante, el autodiagnóstico no cuenta con esta opción, razón por la cual, en el año 2023, calificó este producto en el nivel inicial y en el año 2024 en nivel intermedio.</t>
  </si>
  <si>
    <t xml:space="preserve">Formular lineamientos para contestar el autodiagnóstico</t>
  </si>
  <si>
    <t xml:space="preserve">Definir los criterios cuantitativos y cualitativos que debe implementar la Unidad y el servidor a cargo del proceso de gestión de la información al momento de contestar el autodiagnóstico de la política periódicamente. Incluir lineamiento de calificación relacionado con los productos que no aplican para la Unidad, participantes en el diligenciamiento del autodiagnóstico</t>
  </si>
  <si>
    <t xml:space="preserve">Para aprobación</t>
  </si>
  <si>
    <t xml:space="preserve">URF_Oportunidades de Mejora &gt; URF_OP_14_Política de Gestión Documental &gt; URF_OP_14_02_La acción de mejora implementada para este producto se encuentra soportada en el Manual de Producción y Administración de los Documentos del Sistema de Gestión Institucional y el Manual Esquema</t>
  </si>
  <si>
    <t xml:space="preserve">Actualizar manual de producción y administración de los documentos del SGI</t>
  </si>
  <si>
    <t xml:space="preserve">Incorporar apartado de descripción documental en el manual de producción y administración de documentos del SGI</t>
  </si>
  <si>
    <t xml:space="preserve">URF_Oportunidades de Mejora &gt; URF_OP_14_Política de Gestión Documental &gt; URF_OP_14_03_Fortalecer los controles establecidos para efectuar el seguimiento y control a las acciones de mejoras implementadas en el autodiagnóstico del MGDA, esto con el fin de robustecer la gestión del conocimiento</t>
  </si>
  <si>
    <t xml:space="preserve">Actualizar el manual de gestión documental y administración de archivos</t>
  </si>
  <si>
    <t xml:space="preserve">Elaborar matriz de productos de la política de gestión documental donde se describa el componente, producto y soportes de cumplimiento del producto e incluir en el manual de gestión documental y administración de archivos. Definir formato de chequeo de cumplimiento de los productos</t>
  </si>
  <si>
    <t xml:space="preserve">URF_Oportunidades de Mejora &gt; URF_OP_14_Política de Gestión Documental &gt; URF_OP_14_04_la aplicación del procedimiento de trasferencias documental para la vigencia 2023, la trasferencia no se realizó debido a que el MHCP manifestó tener dificultades operativas.</t>
  </si>
  <si>
    <t xml:space="preserve">Actualizar el procedimiento de transferencias documentales y disposición final</t>
  </si>
  <si>
    <t xml:space="preserve">Incluir una condición especial en la caracterización, donde se describa que toda solicitud que se hace al MHCP se realice de manera oficial mediante comunicación oficial</t>
  </si>
  <si>
    <t xml:space="preserve">Solicitar transferencias documentales al MHCP mediante comunicación oficial</t>
  </si>
  <si>
    <t xml:space="preserve">Solicitar transferencias documentales al MHCP mediante comunicación oficial, de acuerdo con el plan de transferencias aprobadas por el Comité Institucional de Gestión y Desempeño</t>
  </si>
  <si>
    <t xml:space="preserve">URF_Oportunidades de Mejora &gt; URF_OP_14_Política de Gestión Documental &gt; URF_OP_14_05_Las tablas de retención documental en las cuales se encuentran los valores primarios y secundarios. No obstante, no se evidenció el procedimiento que identifica y elabora el programa de documentos vitales y esenciales para la entidad.</t>
  </si>
  <si>
    <t xml:space="preserve">Elaborar procedimiento de valoración documental</t>
  </si>
  <si>
    <t xml:space="preserve">Elaborar el procedimiento de valoración Documental en producido en cualquier soporte en la entidad que contemple la valoración primaria y secundaria.</t>
  </si>
  <si>
    <t xml:space="preserve">URF_Oportunidades de Mejora &gt; URF_OP_14_Política de Gestión Documental &gt; URF_OP_14_06_Se recomienda a la Subdirección Jurídica y de Gestión Institucional, de una parte identificar las acciones de mejora que se requieran para cerrar la brecha en el cumplimiento del producto, así como analizar y determinar la fecha para su ejecución.</t>
  </si>
  <si>
    <t xml:space="preserve">Solicitar auditoría para el programa de gestión del cambio</t>
  </si>
  <si>
    <t xml:space="preserve">Solicitar auditoría al proceso de control y evaluación</t>
  </si>
  <si>
    <t xml:space="preserve">URF_Oportunidades de Mejora &gt; URF_OP_14_Política de Gestión Documental &gt; URF_OP_14_07_Se evidenció que en la vigencia 2023, este producto se calificó en el nivel básico, sin que se formularan acciones de mejora, no obstante en el año 2024 se calificó en el nivel Avanzado 1, es decir mejoro su calificación sin la implementación de acciones de mejora. Almacenamiento en la Nube</t>
  </si>
  <si>
    <t xml:space="preserve">Identificar los riesgos asociados y las condiciones de seguridad para los documentos almacenados en la nube</t>
  </si>
  <si>
    <t xml:space="preserve">En desarrollo</t>
  </si>
  <si>
    <t xml:space="preserve">Modificar procedimiento de conformación de expedientes</t>
  </si>
  <si>
    <t xml:space="preserve">Incluir lineamientos en el procedimiento de conformación de expedientes para el almacenamiento en la nube</t>
  </si>
  <si>
    <t xml:space="preserve">URF_Oportunidades de Mejora &gt; URF_OP_14_Política de Gestión Documental &gt; URF_OP_14_08_Se recomienda analizar la pertinencia de incluir el ítem: Recomendaciones, plan de mejoramiento y ruta de acción.</t>
  </si>
  <si>
    <t xml:space="preserve">Ajustar el diagnóstico integral de archivos</t>
  </si>
  <si>
    <t xml:space="preserve">Incluir asociación del PGD y el PINAR como ruta de acción en el diagnóstico integral de archivos y publicar el documento</t>
  </si>
  <si>
    <t xml:space="preserve">URF_Oportunidades de Mejora &gt; URF_OP_14_Política de Gestión Documental &gt; URF_OP_14_09_Analizar la pertinencia de realizar mesas de trabajo con el Grupo de Gestión de Información del MHCP, con el fin de identificar, conocer y establecer según sea el caso las acciones pertinentes para la adecuada implementación de este producto, en el marco del Convenio Interadmistrativo, en el cual se tengan claro el marco de su operatividad.</t>
  </si>
  <si>
    <t xml:space="preserve">Enviar comunicación relacionada con el sistema integrado de conservación a Hacienda</t>
  </si>
  <si>
    <t xml:space="preserve">Proyectar una comunicación dirigida al MHCP para iniciar el proceso de actualización del SIC</t>
  </si>
  <si>
    <t xml:space="preserve">URF_Oportunidades de Mejora &gt; URF_OP_14_Política de Gestión Documental &gt; URF_OP_14_10_Analizar la pertinencia de generar un documento que consolide las acciones de mejora y fechas de ejecución propuestas para cerrar las brechas identificadas en la implementación del MGDA, mediante el autodiagnóstico, de manera que pueda realizar seguimiento y control de estas.</t>
  </si>
  <si>
    <t xml:space="preserve">Realizar autodiagnóstico del MGDA y formular el plan de acción</t>
  </si>
  <si>
    <t xml:space="preserve">Realizar el autodiagnóstico de la política de gestión documental antes de finalizar la vigencia, para articular las acciones de mejora en el plan de acción de la siguiente vigencia. Determinar atributos personalizados para filtrar esta información en el plan de acción</t>
  </si>
  <si>
    <t xml:space="preserve">URF_Oportunidades de Mejora &gt; URF_OP_14_Política de Gestión Documental &gt; URF_OP_14_11_Analizar la pertinencia de identificar otros medios que le permitan dar cumplimiento al producto, en caso en que el MHCP no tenga la capacidad operativa o pueda realizar el nivel de apoyo administrativo que requiere la Unidad para cumplir con los lineamientos.</t>
  </si>
  <si>
    <t xml:space="preserve">Enviar comunicación relacionada con el sistema de preservación digital a Hacienda</t>
  </si>
  <si>
    <t xml:space="preserve">Proyectar una comunicación dirigida al MHCP para iniciar el proceso de actualización del SIC y el sistema de preservación digital</t>
  </si>
  <si>
    <t xml:space="preserve">URF_PM_01_Medición del desempeño institucional 2023 (FURAG) &gt; MDI_01_Realizar la reinducción a los servidores</t>
  </si>
  <si>
    <t xml:space="preserve">Realizar la reinducción a los servidores públicos para la vigencia 2024 GTH221</t>
  </si>
  <si>
    <t xml:space="preserve">Realizar la reinducción cada 2 años a los servidores de la URF</t>
  </si>
  <si>
    <t xml:space="preserve">Kevin Steven Correa Fajardo</t>
  </si>
  <si>
    <t xml:space="preserve">URF_PM_01_Medición del desempeño institucional 2023 (FURAG) &gt; MDI_02_Aplicar instrumentos para el fortalecimiento de la estrategia de conflicto de interés e integridad</t>
  </si>
  <si>
    <t xml:space="preserve">Aplicar el test de integridad a la totalidad de los servidores INT201 - INT 208</t>
  </si>
  <si>
    <t xml:space="preserve">Aplicación del Test de integridad con los insumos del DAFP</t>
  </si>
  <si>
    <t xml:space="preserve">URF_PM_01_Medición del desempeño institucional 2023 (FURAG) &gt; MDI_03_Promover acciones para mejorar la política de integridad en la entidad</t>
  </si>
  <si>
    <t xml:space="preserve">Socializar el manual de integridad y buen gobierno - conflicto de interés en el marco de la estrategia de Gestión del Conocimiento SJGI INT202 y INT203 INT207</t>
  </si>
  <si>
    <t xml:space="preserve">Socialización del manual de integridad y buen gobierno - conflicto de interés</t>
  </si>
  <si>
    <t xml:space="preserve">URF_PM_01_Medición del desempeño institucional 2023 (FURAG) &gt; MDI_04_Fortalecer la operación de los procesos en la entidad</t>
  </si>
  <si>
    <t xml:space="preserve">Actualización del manual del Sistema de Gestión Institucional FOR211</t>
  </si>
  <si>
    <t xml:space="preserve">Contemplar dentro de la actualización del manual, la interrelación de procesos acorde con el MOP vigente.</t>
  </si>
  <si>
    <t xml:space="preserve">URF_PM_01_Medición del desempeño institucional 2023 (FURAG) &gt; MDI_05_Fortalecer la documentación de los procedimientos en la entidad</t>
  </si>
  <si>
    <t xml:space="preserve">Incluir diagramas de flujo en los procedimientos FOR214</t>
  </si>
  <si>
    <t xml:space="preserve">Definir estructura de diagramas de flujo, implementar para los procedimientos vigentes y formalizar</t>
  </si>
  <si>
    <t xml:space="preserve">URF_PM_01_Medición del desempeño institucional 2023 (FURAG) &gt; MDI_06_Realizar capacitación en temáticas de gobierno digital</t>
  </si>
  <si>
    <t xml:space="preserve">Realizar capacitación para los servidores, contratistas y grupos de valor sobre la política de gobierno digital GDI226 - GDI228 - GDI213</t>
  </si>
  <si>
    <t xml:space="preserve">Definir temáticas, metodología y canales para realizar capacitaciones</t>
  </si>
  <si>
    <t xml:space="preserve">URF_PM_01_Medición del desempeño institucional 2023 (FURAG) &gt; MDI_07_Implementar estrategias para capacitar los grupos de valor en el uso de medios digitales</t>
  </si>
  <si>
    <t xml:space="preserve">Realizar taller virtual el uso de los medios digitales dispuestos para acceder a la ofertainstitucional e interactuar con la entidad GDI229</t>
  </si>
  <si>
    <t xml:space="preserve">Realizar taller virtual sobre el uso de medios digitales dispuestos para acceder a la oferta institucional</t>
  </si>
  <si>
    <t xml:space="preserve">URF_PM_01_Medición del desempeño institucional 2023 (FURAG) &gt; MDI_08_Adoptar acciones en materias gestión jurídica y estrategias de defensa técnica</t>
  </si>
  <si>
    <t xml:space="preserve">Estrategias de defensa técnica MJN208</t>
  </si>
  <si>
    <t xml:space="preserve">Actualizar el procedimiento de proyectos normativos.</t>
  </si>
  <si>
    <t xml:space="preserve">URF_PM_01_Medición del desempeño institucional 2023 (FURAG) &gt; MDI_09_Incluir grupos de valor que participaron en la elaboración de la estrategia anual de servicio y/o relacionamiento con la ciudadanía</t>
  </si>
  <si>
    <t xml:space="preserve">Inclusión de grupos poblacionales en la invitación para comentarios del Plan de Acción SEC205</t>
  </si>
  <si>
    <t xml:space="preserve">En el momento en que sea remitido el mailing donde se comparta información para comentarios, se realizará una encuesta dirigida a identificar poblaciones diferenciales o condiciones especiales.</t>
  </si>
  <si>
    <t xml:space="preserve">Yuly Daniela Clavijo Ragoa</t>
  </si>
  <si>
    <t xml:space="preserve">URF_PM_01_Medición del desempeño institucional 2023 (FURAG) &gt; MDI_10_incluyó dentro de su plan institucional de capacitaciones y de inducción yreinducción acciones de capacitación frente al servicio al ciudadano</t>
  </si>
  <si>
    <t xml:space="preserve">1. Actualización de la presentación para proceso de inducción y reinducción institucional. 2. Ampliación de proceso de capacitación a través de plataforma SIRECEC - ESAP SEC207</t>
  </si>
  <si>
    <t xml:space="preserve">1. Se incluirá en la presentación de inducción y reinducción institucional, un listado sobre pautas, protocolos y normatividad sobre servicio al ciudadano.
2. Se verificará y se ampliará la generación de contactos para mejorar la disponibilidad de oferta de capacitación a servidores sobre servicio al ciudadano.</t>
  </si>
  <si>
    <t xml:space="preserve">Para revisión</t>
  </si>
  <si>
    <t xml:space="preserve">URF_PM_01_Medición del desempeño institucional 2023 (FURAG) &gt; MDI_11_Divulgar la información de los espacios de participación ciudadana y/o rendición de cuentas</t>
  </si>
  <si>
    <t xml:space="preserve">Inclusión de la información sobre participación en la cartelera PCI208</t>
  </si>
  <si>
    <t xml:space="preserve">Incluir información de resultados de participación e interacción a través de la cartelera y en los folletos entregados en las ferias de servicio.</t>
  </si>
  <si>
    <t xml:space="preserve">URF_PM_01_Medición del desempeño institucional 2023 (FURAG) &gt; MDI_12_Incluir los grupos de valor que participaron durante la vigencia evaluada en las acciones de diálogo presenciales y/o virtuales para la rendición de cuentas</t>
  </si>
  <si>
    <t xml:space="preserve">Remisión de encuestas e invitaciones a grupos de valor con características diferenciales en consulta y proceso de alistamiento para la rendición de cuentas. PCI212</t>
  </si>
  <si>
    <t xml:space="preserve">Se incluirán preguntas tipo que permitan identificar si la población objetivo o los grupos de valor cuentan con características diferenciales. De la misma forma, dichas encuestas serán remitidas en el momento de preparación y alistamiento de los espacios de diálogo y rendición de cuentas a la ciudadanía y GV.</t>
  </si>
  <si>
    <t xml:space="preserve">URF_PM_01_Medición del desempeño institucional 2023 (FURAG) &gt; MDI_13_Garantizar la completitud de la sección transparencia y acceso a la información pública</t>
  </si>
  <si>
    <t xml:space="preserve">Incluir una página en la web relacionada con la implementación de acciones en el marco de los Acuerdos de Paz TRA224</t>
  </si>
  <si>
    <t xml:space="preserve">Incluir una página en la web relacionada con la implementación de acciones en el marco de los Acuerdos de Paz</t>
  </si>
  <si>
    <t xml:space="preserve">URF_PM_01_Medición del desempeño institucional 2023 (FURAG) &gt; MDI_14_Garantizar la transferencia documental secundaria con base en la ISAD-G</t>
  </si>
  <si>
    <t xml:space="preserve">Actualizar el procedimiento de transferencias y disposición final GDO217</t>
  </si>
  <si>
    <t xml:space="preserve">Se debe citar los criterios de ISAD- G en el procedimiento de transferencias y disposición final</t>
  </si>
  <si>
    <t xml:space="preserve">URF_PM_01_Medición del desempeño institucional 2023 (FURAG) &gt; MDI_15_Fortalecer la conservación documental de los soportes físicos en la entidad</t>
  </si>
  <si>
    <t xml:space="preserve">Realizar capacitación sobre conservación documental GDO224</t>
  </si>
  <si>
    <t xml:space="preserve">Realizar capacitación sobre conservación documental</t>
  </si>
  <si>
    <t xml:space="preserve">URF_PM_01_Medición del desempeño institucional 2023 (FURAG) &gt; MDI_16_Fortalecer la gestión del conocimiento y la innovación en la entidad</t>
  </si>
  <si>
    <t xml:space="preserve">Documentar las actividades de innovación realizadas por cada subdirección. GCI204</t>
  </si>
  <si>
    <t xml:space="preserve">Documentar las actividades de innovación realizadas por cada subdirección</t>
  </si>
  <si>
    <t xml:space="preserve">URF_PM_01_Medición del desempeño institucional 2023 (FURAG) &gt; MDI_17_Implementar un instrumento para medir el impacto de los procesos de formación y capacitación de los servidores</t>
  </si>
  <si>
    <t xml:space="preserve">Test de apropiación del conocimiento en las sesiones de capacitación realizadas durante la vigencia. THI216</t>
  </si>
  <si>
    <t xml:space="preserve">Test de apropiación del conocimiento en las sesiones de capacitación realizadas durante la vigencia.</t>
  </si>
  <si>
    <t xml:space="preserve">URF_PM_01_Medición del desempeño institucional 2023 (FURAG) &gt; MDI_18_Implementar acciones en materia de equidad de género en la entidad</t>
  </si>
  <si>
    <t xml:space="preserve">Programar jornadas de capacitación en materia de equidad de género THI227</t>
  </si>
  <si>
    <t xml:space="preserve">Capacitación sobre atención y medidas de protección de todas las formas de violencia contra las mujeres y basadas en genero</t>
  </si>
  <si>
    <t xml:space="preserve">URF_PM_03 Seguimiento PQRSD II Sem 2023 &gt; URF_PM_03_01 Se evidencio que las solicitudes de información que se atendieron vía correo electrónico, no se incluyó la respuesta otorgada al solicitante en el repositorio, por lo que no permito verificar la calidad y oportunidad de la misma</t>
  </si>
  <si>
    <t xml:space="preserve">Ajustar el procedimiento de atención a PQRSD, para incluir el archivo de las respuestas que se envían por correo electrónico.</t>
  </si>
  <si>
    <t xml:space="preserve">Establecer un control para el riesgo incumplimiento en los tiempos legales de las respuestas a PQRSD, mediante la validación de las respuestas brindadas por correo electrónico durante la vigencia 2023.</t>
  </si>
  <si>
    <t xml:space="preserve">Realizar la recolección de las evidencias para incluirlas en el repositorio de información digital.</t>
  </si>
  <si>
    <t xml:space="preserve">URF_PM_20_Seguimiento al Plan Estratégico Institucional 2023-2026 &gt; URF_PM_20_01_Se verifica el cumplimiento de la publicación del presupuesto desagregado, así como las modificaciones a este o a su desagregación con lo establece el artículo 74 de la Ley 1474 de 2011, sin embargo, en la sección de la Ley de Transparencia - 4. Planeación, Presupuesto e Informes - 4.1 Presupuesto general de ingresos, gastos e inversión, solo se evidenció la publicación del presupuesto asignado inicialmente y no se relacionan las modificaciones de la vigencia.</t>
  </si>
  <si>
    <t xml:space="preserve">URF_PM_20_01_Definir el criterio de las modificaciones al presupuesto a publicar en la sección de la ley de transparencia.</t>
  </si>
  <si>
    <t xml:space="preserve">Definir el criterio de las modificaciones al presupuesto a publicar en la sección de la ley de transparencia.</t>
  </si>
  <si>
    <t xml:space="preserve">URF_PM_20_02_Realizar la publicación de las modificaciones para 2024</t>
  </si>
  <si>
    <t xml:space="preserve">Realizar la publicación de las modificaciones para 2024</t>
  </si>
  <si>
    <t xml:space="preserve">URF_PM_20_02_Solicitar la inclusión de la publicación de las modificaciones al presupuesto en el esquema de publicación con el fin de generar las alertas periódicas.</t>
  </si>
  <si>
    <t xml:space="preserve">Solicitar la inclusión de la publicación de las modificaciones al presupuesto en el esquema de publicación con el fin de generar las alertas periódicas.</t>
  </si>
  <si>
    <t xml:space="preserve">URF_PM_21_Seguimiento SIGEP 2024 &gt; URF_PM_21_01_Se evidenció que el aplicativo de integridad pública en el cual reposan la información de la que habla la Ley 2013 de 2019 se encuentra desactualizada; por lo que se recomienda a el líder del proceso de Gestión del Talento Humano, implementar controles orientados a corregir y garantizar la obligación por parte de los sujetos obligados a realizar la declaración por el concepto que aplique en su momento</t>
  </si>
  <si>
    <t xml:space="preserve">Realizar la corrección de los reportes que no se han realizado con el fin de subsanar los faltantes por parte de los servidores sujetos obligados.</t>
  </si>
  <si>
    <t xml:space="preserve">URF_PM_21_Seguimiento SIGEP 2024 &gt; URF_PM_21_02_La Ley 2013 de 2019 también contempla, en su artículo 2 literal g que Las personas naturales y jurídicas, públicas o privadas que administren, celebren contratos y ejecuten bienes o recursos públicos son sujetos obligados para realizar el reporte por lo que se recomienda al líder del proceso de Adquisición de Bienes y Servicios a establecer controles que permitan garantizar el registro por parte de los contratistas la publicación de las declaraciones de bienes, renta y registro de los conflictos de interés el en aplicativo</t>
  </si>
  <si>
    <t xml:space="preserve">Requerir a los proveedores, el reporte de la declaración en el aplicativo de integridad de DAFP, dependiendo el concepto que aplique (Ingreso, Periódica y Retiro).</t>
  </si>
  <si>
    <t xml:space="preserve">Eduar Alberto Aguas Mendoza</t>
  </si>
  <si>
    <t xml:space="preserve">                                          PLAN DE MEJORAMIENTO CONSOLIDADO</t>
  </si>
  <si>
    <t xml:space="preserve">Fecha de corte: 31 de diciembre 2024</t>
  </si>
  <si>
    <t xml:space="preserve">Cantidad de acciónes por vigencia</t>
  </si>
  <si>
    <t xml:space="preserve">Cuenta de Plan</t>
  </si>
  <si>
    <t xml:space="preserve">Total</t>
  </si>
  <si>
    <t xml:space="preserve">Total general</t>
  </si>
  <si>
    <t xml:space="preserve">Estado de acciones consolidado por porceso</t>
  </si>
  <si>
    <t xml:space="preserve">Cuenta de Estado</t>
  </si>
  <si>
    <t xml:space="preserve">Estado de las acciones Plan de Mejoramiento 2024</t>
  </si>
  <si>
    <t xml:space="preserve">PLAN DE MEJORAMIENTO DE LA CONTRALORÍA GENERAL DE LA REPÚBLICA</t>
  </si>
  <si>
    <t xml:space="preserve">VIGENCIA DE LA AUDITORÍA</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REPORTE REALIZADO POR EL PROCESO DE GESTION FINANCIERA SIRECI </t>
  </si>
  <si>
    <t xml:space="preserve">SEGUIMIENTO CONTROL Y EVALUACION </t>
  </si>
  <si>
    <t xml:space="preserve">Debilidades en los mecanismos de control interno contable, que inciden para que no se obtenga un amplio y objetivo entendimiento y comprensión de la información reportada en los estados financieros de utilidad para los diferentes usuarios.</t>
  </si>
  <si>
    <t xml:space="preserve">Se presentan deficiencias en el cumplimiento en los parámetros definidos por la Contaduría General de la Nación en las normas referidas; por cuanto, las notas a los Estados Financieros de la vigencia 2019, no revelan la situación de las Cuentas por Cobrar en relación con su antigüedad, viabilidad y oportunidad de cobro.</t>
  </si>
  <si>
    <t xml:space="preserve">Realizar las revelaciones en las notas a los estados financieros con los parámetros definidos por la Contaduría General de la Nación en las normas vigentes, revelando la situación de las Cuentas por Cobrar en relación con su antigüedad, viabilidad y oportunidad de cobro.</t>
  </si>
  <si>
    <t xml:space="preserve">Realizar las revelaciones en las notas a los estados financieros para noviembre y diciembre de vigencia 2020 revelando la situación de las Cuentas por Cobrar en relación con su antigüedad, viabilidad y oportunidad de cobro.</t>
  </si>
  <si>
    <t xml:space="preserve">Revelaciones en las notas a los estados financieros</t>
  </si>
  <si>
    <t xml:space="preserve">En la preparación y presentación de los Estados Financieros con corte al 31 de diciembre de 2020, se realizó la revelación de la situación de las Cuentas por Cobrar en relación con su antigüedad, viabilidad y oportunidad de cobro, detalladas en la NOTA 7 CUENTAS POR COBRAR </t>
  </si>
  <si>
    <t xml:space="preserve">Mediante las notas a los estados financieros con corte a 31 de diciembre de 2020, se evidencia en la “nota 7 cuentas por cobrar” la inclusión en la revelación de la situación de las Cuentas por Cobrar. </t>
  </si>
  <si>
    <t xml:space="preserve">Las Notas Explicativas a los Estados Financieros no revelan las condiciones como fueron recibidos los bienes transferidos por el Ministerio, el término del convenio de cooperación, responsabilidades en el pago de impuestos y mantenimiento, entre otros aspectos; así mismo, las notas no presentan información que permita identificar e individualizar los bienes recibidos.</t>
  </si>
  <si>
    <t xml:space="preserve">Revelar en las Notas Explicativas a los Estados Financieros las condiciones que permitan identificar e individualizar los bienes recibidos por la URF sin contraprestación, por otras entidades públicas.</t>
  </si>
  <si>
    <t xml:space="preserve">Realizar las revelaciones en las notas a los estados financieros para noviembre y diciembre de vigencia 2020, incluyendo las condiciones que permitan identificar e individualizar los bienes recibidos por la URF sin contraprestación, por otras entidades públicas.</t>
  </si>
  <si>
    <t xml:space="preserve">En la preparación y presentación de los Estados Financieros con corte al 31 de diciembre de 2020, en la NOTA 10 PROPIEDADES, PLANTA Y EQUIPO, se detalla la información relacionada con los bienes recibidos sin contraprestación por la URF por parte del Ministerio de Hacienda Y Crédito Público y Sociedad De Activos Especiales S.A.S.. </t>
  </si>
  <si>
    <t xml:space="preserve">Mediante las notas a los estados financieros con corte a 31 de diciembre de 2020, se evidencia inclusión en la revelación de la situación, “nota 10 propiedades, planta y equipo”, la información relacionada con los bienes recibidos, sin contraprestación, por la URF del Ministerio de Hacienda y Crédito Público y de La Sociedad de Activos Especiales S.A.S., a través del Convenio Interadministrativo de Cooperación No. 002 de 2016. </t>
  </si>
  <si>
    <t xml:space="preserve">La nota explicativa del Grupo 16 – Propiedad, Planta y Equipo, omite indicar el método de depreciación utilizado, y la vida útil de los mismos.</t>
  </si>
  <si>
    <t xml:space="preserve">Indicar en la nota explicativa del Grupo 16 – Propiedad, Planta y Equipo el método de depreciación utilizado, y la vida útil de los mismos</t>
  </si>
  <si>
    <t xml:space="preserve">Incluir en la nota explicativa del Grupo 16 – Propiedad, Planta y Equipo el método de depreciación utilizado, y la vida útil de los mismos en los estados financieros para noviembre y diciembre de vigencia 2020</t>
  </si>
  <si>
    <t xml:space="preserve">En la preparación y presentación de los Estados Financieros con corte al 31 de diciembre de 2020, en la NOTA 10 PROPIEDADES, PLANTA Y EQUIPO, se detalla el método de depreciación utilizado, y la vida útil de los bienes propiedad de la URF</t>
  </si>
  <si>
    <t xml:space="preserve">Mediante las notas de los estados financieros con corte a 31 de diciembre de 2020, se evidencia el reporte de la revelación de la situación, “nota 10 propiedades, planta y equipo” en la cual se detalla el método de depreciación utilizado, y la vida útil de los bienes de propiedad de la URF. </t>
  </si>
</sst>
</file>

<file path=xl/styles.xml><?xml version="1.0" encoding="utf-8"?>
<styleSheet xmlns="http://schemas.openxmlformats.org/spreadsheetml/2006/main">
  <numFmts count="3">
    <numFmt numFmtId="164" formatCode="General"/>
    <numFmt numFmtId="165" formatCode="[$-409]d\-mmm\-yy"/>
    <numFmt numFmtId="166" formatCode="[$-409]m/d/yyyy"/>
  </numFmts>
  <fonts count="22">
    <font>
      <sz val="10"/>
      <name val="Arial"/>
      <family val="0"/>
    </font>
    <font>
      <sz val="10"/>
      <name val="Arial"/>
      <family val="0"/>
    </font>
    <font>
      <sz val="10"/>
      <name val="Arial"/>
      <family val="0"/>
    </font>
    <font>
      <sz val="10"/>
      <name val="Arial"/>
      <family val="0"/>
    </font>
    <font>
      <sz val="10"/>
      <name val="Arial"/>
      <family val="2"/>
    </font>
    <font>
      <sz val="11"/>
      <name val="Arial"/>
      <family val="0"/>
    </font>
    <font>
      <b val="true"/>
      <sz val="36"/>
      <name val="Arial"/>
      <family val="0"/>
    </font>
    <font>
      <sz val="10"/>
      <color rgb="FF000000"/>
      <name val="Arial"/>
      <family val="0"/>
    </font>
    <font>
      <b val="true"/>
      <sz val="12"/>
      <color rgb="FFFFFFFF"/>
      <name val="Arial"/>
      <family val="0"/>
    </font>
    <font>
      <sz val="11"/>
      <color rgb="FF5C5C5C"/>
      <name val="Arial"/>
      <family val="0"/>
    </font>
    <font>
      <sz val="11"/>
      <color rgb="FF5C5C5C"/>
      <name val="Arial"/>
      <family val="2"/>
    </font>
    <font>
      <b val="true"/>
      <sz val="16"/>
      <name val="Arial"/>
      <family val="0"/>
    </font>
    <font>
      <b val="true"/>
      <sz val="12"/>
      <name val="Arial"/>
      <family val="2"/>
    </font>
    <font>
      <b val="true"/>
      <sz val="10"/>
      <name val="Arial"/>
      <family val="2"/>
    </font>
    <font>
      <sz val="10"/>
      <color rgb="FFFFFFFF"/>
      <name val="Arial"/>
      <family val="0"/>
    </font>
    <font>
      <b val="true"/>
      <sz val="10"/>
      <color rgb="FFFFFFFF"/>
      <name val="Arial"/>
      <family val="0"/>
    </font>
    <font>
      <b val="true"/>
      <sz val="10"/>
      <name val="Arial"/>
      <family val="0"/>
    </font>
    <font>
      <sz val="11"/>
      <name val="Arial"/>
      <family val="2"/>
    </font>
    <font>
      <b val="true"/>
      <sz val="24"/>
      <name val="Arial"/>
      <family val="2"/>
    </font>
    <font>
      <b val="true"/>
      <sz val="11"/>
      <color rgb="FFFFFFFF"/>
      <name val="Arial"/>
      <family val="0"/>
    </font>
    <font>
      <b val="true"/>
      <sz val="11"/>
      <name val="Arial"/>
      <family val="0"/>
    </font>
    <font>
      <sz val="11"/>
      <color rgb="FF000000"/>
      <name val="Arial"/>
      <family val="0"/>
    </font>
  </fonts>
  <fills count="6">
    <fill>
      <patternFill patternType="none"/>
    </fill>
    <fill>
      <patternFill patternType="gray125"/>
    </fill>
    <fill>
      <patternFill patternType="solid">
        <fgColor rgb="FFFFFFFF"/>
        <bgColor rgb="FFF5F9FC"/>
      </patternFill>
    </fill>
    <fill>
      <patternFill patternType="solid">
        <fgColor rgb="FFFF9900"/>
        <bgColor rgb="FFFFCC00"/>
      </patternFill>
    </fill>
    <fill>
      <patternFill patternType="solid">
        <fgColor rgb="FF5C5C5C"/>
        <bgColor rgb="FF808080"/>
      </patternFill>
    </fill>
    <fill>
      <patternFill patternType="solid">
        <fgColor rgb="FFF5F9FC"/>
        <bgColor rgb="FFFFFFFF"/>
      </patternFill>
    </fill>
  </fills>
  <borders count="33">
    <border diagonalUp="false" diagonalDown="false">
      <left/>
      <right/>
      <top/>
      <bottom/>
      <diagonal/>
    </border>
    <border diagonalUp="false" diagonalDown="false">
      <left style="medium">
        <color rgb="FF5C5C5C"/>
      </left>
      <right style="medium">
        <color rgb="FF5C5C5C"/>
      </right>
      <top style="medium">
        <color rgb="FF5C5C5C"/>
      </top>
      <bottom style="medium">
        <color rgb="FF5C5C5C"/>
      </bottom>
      <diagonal/>
    </border>
    <border diagonalUp="false" diagonalDown="false">
      <left style="medium">
        <color rgb="FF5C5C5C"/>
      </left>
      <right style="thin">
        <color rgb="FF5C5C5C"/>
      </right>
      <top style="medium">
        <color rgb="FF5C5C5C"/>
      </top>
      <bottom/>
      <diagonal/>
    </border>
    <border diagonalUp="false" diagonalDown="false">
      <left style="thin">
        <color rgb="FF5C5C5C"/>
      </left>
      <right style="thin">
        <color rgb="FF5C5C5C"/>
      </right>
      <top style="medium">
        <color rgb="FF5C5C5C"/>
      </top>
      <bottom/>
      <diagonal/>
    </border>
    <border diagonalUp="false" diagonalDown="false">
      <left style="thin">
        <color rgb="FF5C5C5C"/>
      </left>
      <right style="medium">
        <color rgb="FF5C5C5C"/>
      </right>
      <top style="medium">
        <color rgb="FF5C5C5C"/>
      </top>
      <bottom/>
      <diagonal/>
    </border>
    <border diagonalUp="false" diagonalDown="false">
      <left style="medium"/>
      <right style="thin">
        <color rgb="FF5C5C5C"/>
      </right>
      <top style="medium"/>
      <bottom style="thin">
        <color rgb="FF5C5C5C"/>
      </bottom>
      <diagonal/>
    </border>
    <border diagonalUp="false" diagonalDown="false">
      <left style="thin">
        <color rgb="FF5C5C5C"/>
      </left>
      <right style="thin">
        <color rgb="FF5C5C5C"/>
      </right>
      <top style="medium"/>
      <bottom style="thin">
        <color rgb="FF5C5C5C"/>
      </bottom>
      <diagonal/>
    </border>
    <border diagonalUp="false" diagonalDown="false">
      <left style="thin">
        <color rgb="FF5C5C5C"/>
      </left>
      <right style="medium"/>
      <top style="medium"/>
      <bottom style="thin">
        <color rgb="FF5C5C5C"/>
      </bottom>
      <diagonal/>
    </border>
    <border diagonalUp="false" diagonalDown="false">
      <left style="medium"/>
      <right style="thin">
        <color rgb="FF5C5C5C"/>
      </right>
      <top style="thin">
        <color rgb="FF5C5C5C"/>
      </top>
      <bottom style="thin">
        <color rgb="FF5C5C5C"/>
      </bottom>
      <diagonal/>
    </border>
    <border diagonalUp="false" diagonalDown="false">
      <left style="thin">
        <color rgb="FF5C5C5C"/>
      </left>
      <right style="thin">
        <color rgb="FF5C5C5C"/>
      </right>
      <top style="thin">
        <color rgb="FF5C5C5C"/>
      </top>
      <bottom style="thin">
        <color rgb="FF5C5C5C"/>
      </bottom>
      <diagonal/>
    </border>
    <border diagonalUp="false" diagonalDown="false">
      <left style="thin">
        <color rgb="FF5C5C5C"/>
      </left>
      <right style="medium"/>
      <top style="thin">
        <color rgb="FF5C5C5C"/>
      </top>
      <bottom style="thin">
        <color rgb="FF5C5C5C"/>
      </bottom>
      <diagonal/>
    </border>
    <border diagonalUp="false" diagonalDown="false">
      <left style="thin">
        <color rgb="FF5C5C5C"/>
      </left>
      <right style="thin">
        <color rgb="FF5C5C5C"/>
      </right>
      <top style="thin">
        <color rgb="FF5C5C5C"/>
      </top>
      <bottom/>
      <diagonal/>
    </border>
    <border diagonalUp="false" diagonalDown="false">
      <left style="medium"/>
      <right style="medium"/>
      <top style="medium"/>
      <bottom style="mediu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medium">
        <color rgb="FF5C5C5C"/>
      </left>
      <right style="medium">
        <color rgb="FF5C5C5C"/>
      </right>
      <top style="medium">
        <color rgb="FF5C5C5C"/>
      </top>
      <bottom/>
      <diagonal/>
    </border>
    <border diagonalUp="false" diagonalDown="false">
      <left style="medium">
        <color rgb="FF5C5C5C"/>
      </left>
      <right style="medium">
        <color rgb="FF5C5C5C"/>
      </right>
      <top/>
      <bottom/>
      <diagonal/>
    </border>
    <border diagonalUp="false" diagonalDown="false">
      <left style="medium">
        <color rgb="FF5C5C5C"/>
      </left>
      <right style="medium">
        <color rgb="FF5C5C5C"/>
      </right>
      <top/>
      <bottom style="medium">
        <color rgb="FF5C5C5C"/>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style="medium">
        <color rgb="FF5C5C5C"/>
      </left>
      <right/>
      <top style="medium">
        <color rgb="FF5C5C5C"/>
      </top>
      <bottom/>
      <diagonal/>
    </border>
    <border diagonalUp="false" diagonalDown="false">
      <left/>
      <right/>
      <top style="medium">
        <color rgb="FF5C5C5C"/>
      </top>
      <bottom/>
      <diagonal/>
    </border>
    <border diagonalUp="false" diagonalDown="false">
      <left style="thin">
        <color rgb="FFC0C0C0"/>
      </left>
      <right style="medium">
        <color rgb="FF5C5C5C"/>
      </right>
      <top style="medium">
        <color rgb="FF5C5C5C"/>
      </top>
      <bottom/>
      <diagonal/>
    </border>
    <border diagonalUp="false" diagonalDown="false">
      <left style="medium">
        <color rgb="FF5C5C5C"/>
      </left>
      <right/>
      <top/>
      <bottom/>
      <diagonal/>
    </border>
    <border diagonalUp="false" diagonalDown="false">
      <left style="thin">
        <color rgb="FFC0C0C0"/>
      </left>
      <right style="medium">
        <color rgb="FF5C5C5C"/>
      </right>
      <top/>
      <bottom/>
      <diagonal/>
    </border>
    <border diagonalUp="false" diagonalDown="false">
      <left style="medium">
        <color rgb="FF5C5C5C"/>
      </left>
      <right/>
      <top style="medium">
        <color rgb="FF5C5C5C"/>
      </top>
      <bottom style="medium">
        <color rgb="FF5C5C5C"/>
      </bottom>
      <diagonal/>
    </border>
    <border diagonalUp="false" diagonalDown="false">
      <left/>
      <right/>
      <top style="medium">
        <color rgb="FF5C5C5C"/>
      </top>
      <bottom style="medium">
        <color rgb="FF5C5C5C"/>
      </bottom>
      <diagonal/>
    </border>
    <border diagonalUp="false" diagonalDown="false">
      <left style="thin">
        <color rgb="FFC0C0C0"/>
      </left>
      <right style="medium">
        <color rgb="FF5C5C5C"/>
      </right>
      <top style="medium">
        <color rgb="FF5C5C5C"/>
      </top>
      <bottom style="medium">
        <color rgb="FF5C5C5C"/>
      </bottom>
      <diagonal/>
    </border>
    <border diagonalUp="false" diagonalDown="false">
      <left style="thin">
        <color rgb="FFC0C0C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29"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64" fontId="19" fillId="4" borderId="32" xfId="20" applyFont="true" applyBorder="true" applyAlignment="true" applyProtection="false">
      <alignment horizontal="center" vertical="center" textRotation="0" wrapText="true" indent="0" shrinkToFit="false"/>
      <protection locked="true" hidden="false"/>
    </xf>
    <xf numFmtId="164" fontId="20" fillId="5" borderId="32"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21" fillId="2" borderId="32" xfId="20" applyFont="true" applyBorder="true" applyAlignment="true" applyProtection="false">
      <alignment horizontal="center" vertical="center" textRotation="0" wrapText="true" indent="0" shrinkToFit="false"/>
      <protection locked="true" hidden="false"/>
    </xf>
    <xf numFmtId="166" fontId="21" fillId="2" borderId="32" xfId="20" applyFont="true" applyBorder="true" applyAlignment="true" applyProtection="false">
      <alignment horizontal="center" vertical="center" textRotation="0" wrapText="true" indent="0" shrinkToFit="false"/>
      <protection locked="true" hidden="false"/>
    </xf>
    <xf numFmtId="164" fontId="21" fillId="0" borderId="3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9900"/>
        </patternFill>
      </fill>
    </dxf>
    <dxf>
      <fill>
        <patternFill patternType="solid">
          <fgColor rgb="00FFFFFF"/>
        </patternFill>
      </fill>
    </dxf>
    <dxf>
      <fill>
        <patternFill patternType="solid">
          <fgColor rgb="FF5C5C5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9F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C5C5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0</xdr:row>
      <xdr:rowOff>189720</xdr:rowOff>
    </xdr:from>
    <xdr:to>
      <xdr:col>2</xdr:col>
      <xdr:colOff>1859400</xdr:colOff>
      <xdr:row>0</xdr:row>
      <xdr:rowOff>808560</xdr:rowOff>
    </xdr:to>
    <xdr:grpSp>
      <xdr:nvGrpSpPr>
        <xdr:cNvPr id="0" name="Grupo 3"/>
        <xdr:cNvGrpSpPr/>
      </xdr:nvGrpSpPr>
      <xdr:grpSpPr>
        <a:xfrm>
          <a:off x="492840" y="189720"/>
          <a:ext cx="3902760" cy="618840"/>
          <a:chOff x="492840" y="189720"/>
          <a:chExt cx="3902760" cy="618840"/>
        </a:xfrm>
      </xdr:grpSpPr>
      <xdr:sp>
        <xdr:nvSpPr>
          <xdr:cNvPr id="1" name="Rectángulo 4"/>
          <xdr:cNvSpPr/>
        </xdr:nvSpPr>
        <xdr:spPr>
          <a:xfrm>
            <a:off x="586800" y="189720"/>
            <a:ext cx="3808800" cy="618840"/>
          </a:xfrm>
          <a:prstGeom prst="rect">
            <a:avLst/>
          </a:prstGeom>
          <a:solidFill>
            <a:srgbClr val="ffffff"/>
          </a:solidFill>
          <a:ln w="0">
            <a:noFill/>
          </a:ln>
        </xdr:spPr>
        <xdr:style>
          <a:lnRef idx="0"/>
          <a:fillRef idx="0"/>
          <a:effectRef idx="0"/>
          <a:fontRef idx="minor"/>
        </xdr:style>
      </xdr:sp>
      <xdr:pic>
        <xdr:nvPicPr>
          <xdr:cNvPr id="2" name="Imagen 5" descr="Logotipo&#10;&#10;Descripción generada automáticamente"/>
          <xdr:cNvPicPr/>
        </xdr:nvPicPr>
        <xdr:blipFill>
          <a:blip r:embed="rId1"/>
          <a:stretch/>
        </xdr:blipFill>
        <xdr:spPr>
          <a:xfrm>
            <a:off x="492840" y="189720"/>
            <a:ext cx="3808440" cy="618840"/>
          </a:xfrm>
          <a:prstGeom prst="rect">
            <a:avLst/>
          </a:prstGeom>
          <a:ln w="0">
            <a:noFill/>
          </a:ln>
        </xdr:spPr>
      </xdr:pic>
    </xdr:grpSp>
    <xdr:clientData/>
  </xdr:twoCellAnchor>
  <xdr:twoCellAnchor editAs="oneCell">
    <xdr:from>
      <xdr:col>9</xdr:col>
      <xdr:colOff>187920</xdr:colOff>
      <xdr:row>0</xdr:row>
      <xdr:rowOff>0</xdr:rowOff>
    </xdr:from>
    <xdr:to>
      <xdr:col>10</xdr:col>
      <xdr:colOff>46800</xdr:colOff>
      <xdr:row>1</xdr:row>
      <xdr:rowOff>76320</xdr:rowOff>
    </xdr:to>
    <xdr:pic>
      <xdr:nvPicPr>
        <xdr:cNvPr id="3" name="Imagen 2" descr=""/>
        <xdr:cNvPicPr/>
      </xdr:nvPicPr>
      <xdr:blipFill>
        <a:blip r:embed="rId2"/>
        <a:stretch/>
      </xdr:blipFill>
      <xdr:spPr>
        <a:xfrm>
          <a:off x="17332200" y="0"/>
          <a:ext cx="120528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0</xdr:rowOff>
    </xdr:from>
    <xdr:to>
      <xdr:col>1</xdr:col>
      <xdr:colOff>369360</xdr:colOff>
      <xdr:row>0</xdr:row>
      <xdr:rowOff>532440</xdr:rowOff>
    </xdr:to>
    <xdr:grpSp>
      <xdr:nvGrpSpPr>
        <xdr:cNvPr id="4" name="Grupo 3"/>
        <xdr:cNvGrpSpPr/>
      </xdr:nvGrpSpPr>
      <xdr:grpSpPr>
        <a:xfrm>
          <a:off x="70920" y="0"/>
          <a:ext cx="2983680" cy="532440"/>
          <a:chOff x="70920" y="0"/>
          <a:chExt cx="2983680" cy="532440"/>
        </a:xfrm>
      </xdr:grpSpPr>
      <xdr:sp>
        <xdr:nvSpPr>
          <xdr:cNvPr id="5" name="Rectángulo 4"/>
          <xdr:cNvSpPr/>
        </xdr:nvSpPr>
        <xdr:spPr>
          <a:xfrm>
            <a:off x="133560" y="0"/>
            <a:ext cx="2921040" cy="532440"/>
          </a:xfrm>
          <a:prstGeom prst="rect">
            <a:avLst/>
          </a:prstGeom>
          <a:solidFill>
            <a:srgbClr val="ffffff"/>
          </a:solidFill>
          <a:ln w="0">
            <a:noFill/>
          </a:ln>
        </xdr:spPr>
        <xdr:style>
          <a:lnRef idx="0"/>
          <a:fillRef idx="0"/>
          <a:effectRef idx="0"/>
          <a:fontRef idx="minor"/>
        </xdr:style>
      </xdr:sp>
      <xdr:pic>
        <xdr:nvPicPr>
          <xdr:cNvPr id="6" name="Imagen 5" descr="Logotipo&#10;&#10;Descripción generada automáticamente"/>
          <xdr:cNvPicPr/>
        </xdr:nvPicPr>
        <xdr:blipFill>
          <a:blip r:embed="rId1"/>
          <a:stretch/>
        </xdr:blipFill>
        <xdr:spPr>
          <a:xfrm>
            <a:off x="70920" y="0"/>
            <a:ext cx="2911680" cy="5324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720</xdr:colOff>
      <xdr:row>0</xdr:row>
      <xdr:rowOff>237600</xdr:rowOff>
    </xdr:from>
    <xdr:to>
      <xdr:col>2</xdr:col>
      <xdr:colOff>1613880</xdr:colOff>
      <xdr:row>0</xdr:row>
      <xdr:rowOff>862560</xdr:rowOff>
    </xdr:to>
    <xdr:grpSp>
      <xdr:nvGrpSpPr>
        <xdr:cNvPr id="7" name="Grupo 3"/>
        <xdr:cNvGrpSpPr/>
      </xdr:nvGrpSpPr>
      <xdr:grpSpPr>
        <a:xfrm>
          <a:off x="414720" y="237600"/>
          <a:ext cx="3907440" cy="624960"/>
          <a:chOff x="414720" y="237600"/>
          <a:chExt cx="3907440" cy="624960"/>
        </a:xfrm>
      </xdr:grpSpPr>
      <xdr:sp>
        <xdr:nvSpPr>
          <xdr:cNvPr id="8" name="Rectángulo 2"/>
          <xdr:cNvSpPr/>
        </xdr:nvSpPr>
        <xdr:spPr>
          <a:xfrm>
            <a:off x="508680" y="237600"/>
            <a:ext cx="3813480" cy="624960"/>
          </a:xfrm>
          <a:prstGeom prst="rect">
            <a:avLst/>
          </a:prstGeom>
          <a:solidFill>
            <a:srgbClr val="ffffff"/>
          </a:solidFill>
          <a:ln w="0">
            <a:noFill/>
          </a:ln>
        </xdr:spPr>
        <xdr:style>
          <a:lnRef idx="0"/>
          <a:fillRef idx="0"/>
          <a:effectRef idx="0"/>
          <a:fontRef idx="minor"/>
        </xdr:style>
      </xdr:sp>
      <xdr:pic>
        <xdr:nvPicPr>
          <xdr:cNvPr id="9" name="Imagen 5" descr="Logotipo&#10;&#10;Descripción generada automáticamente"/>
          <xdr:cNvPicPr/>
        </xdr:nvPicPr>
        <xdr:blipFill>
          <a:blip r:embed="rId1"/>
          <a:stretch/>
        </xdr:blipFill>
        <xdr:spPr>
          <a:xfrm>
            <a:off x="414720" y="237600"/>
            <a:ext cx="3813120" cy="624960"/>
          </a:xfrm>
          <a:prstGeom prst="rect">
            <a:avLst/>
          </a:prstGeom>
          <a:ln w="0">
            <a:noFill/>
          </a:ln>
        </xdr:spPr>
      </xdr:pic>
    </xdr:grp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7" createdVersion="3">
  <cacheSource type="worksheet">
    <worksheetSource ref="B3:J130" sheet="PM"/>
  </cacheSource>
  <cacheFields count="9">
    <cacheField name="Plan" numFmtId="0">
      <sharedItems count="4">
        <s v="URF_Plan de mejoramiento_2021"/>
        <s v="URF_Plan de Mejoramiento_2022"/>
        <s v="URF_Plan de Mejoramiento_2023"/>
        <s v="URF_Plan de Mejoramiento_2024"/>
      </sharedItems>
    </cacheField>
    <cacheField name="Categoría" numFmtId="0">
      <sharedItems count="116" longText="1">
        <s v="URF_Medición del desempeño institucional 2021 (FURAG) &gt; MDI_001_Consolidar la evidencia de la asignación partida presupuestal de gasto e inversión para promover la participación ciudadana"/>
        <s v="URF_Medición del desempeño institucional 2021 (FURAG) &gt; MDI_0010_Implementar el plan de tratamiento de riesgos de seguridad de la información"/>
        <s v="URF_Medición del desempeño institucional 2021 (FURAG) &gt; MDI_0011_Identificar el conjunto de datos abiertos que debe publicar la entidad"/>
        <s v="URF_Medición del desempeño institucional 2021 (FURAG) &gt; MDI_0012_Medir la satisfacción de los usuarios con el uso de los datos abiertos"/>
        <s v="URF_Medición del desempeño institucional 2021 (FURAG) &gt; MDI_0013_En el marco de referencia de arquitectura empresarial identificar el lineamiento aplicable a la unidad"/>
        <s v="URF_Medición del desempeño institucional 2021 (FURAG) &gt; MDI_0014_Implementar y actualizar la política o estrategia de servicio al ciudadano"/>
        <s v="URF_Medición del desempeño institucional 2021 (FURAG) &gt; MDI_0015_Realizar de forma periódica un análisis sobre si el talento humano asignado a cada uno de los canales de atención es suficiente para atender la demanda"/>
        <s v="URF_Medición del desempeño institucional 2021 (FURAG) &gt; MDI_0016_Actualizar los protocolos, procesos y procedimientos para la atención al ciudadano, documentos, guías o manual para la caracterización de los usuarios y estrategias para resolver PQRSD según su nivel de complejidad"/>
        <s v="URF_Medición del desempeño institucional 2021 (FURAG) &gt; MDI_0017_Formalizar indicadores de medición y seguimiento del desempeño marco de su política de servicio al ciudadano"/>
        <s v="URF_Medición del desempeño institucional 2021 (FURAG) &gt; MDI_0018_Fortalecer las competencias relacionadas con la orientación al usuario y al ciudadano"/>
        <s v="URF_Medición del desempeño institucional 2021 (FURAG) &gt; MDI_0019_Contar con aplicaciones móviles, de acuerdo con las capacidades de la entidad, como estrategia para interactuar de manera virtual con los ciudadanos."/>
        <s v="URF_Medición del desempeño institucional 2021 (FURAG) &gt; MDI_002_Incluir los documentos que permitan identificar, desagregar y controlar los rubros de gasto asociados a cada producto de la cadena de valor de los proyectos de inversión como herramienta de control y seguimiento presupuestal."/>
        <s v="URF_Medición del desempeño institucional 2021 (FURAG) &gt; MDI_0020_Identificar los servidores que apoyen la atención al servicio al ciudadano en diferentes idiomas o lenguas"/>
        <s v="URF_Medición del desempeño institucional 2021 (FURAG) &gt; MDI_0021_Contar con herramientas para evaluar la complejidad de los documentos utilizados para comunicarse con sus grupos de valor"/>
        <s v="URF_Medición del desempeño institucional 2021 (FURAG) &gt; MDI_0022_Evalúa los resultados del uso de los documentos traducidos a lenguaje claro"/>
        <s v="URF_Medición del desempeño institucional 2021 (FURAG) &gt; MDI_0023_Implementar acciones con la participación de los grupos de valor para la consecución de un producto o resultado concreto en la fase de Seguimiento / Evaluación"/>
        <s v="URF_Medición del desempeño institucional 2021 (FURAG) &gt; MDI_0024_Identificar los grupos de valor que participan en las actividades convocadas por la entidad"/>
        <s v="URF_Medición del desempeño institucional 2021 (FURAG) &gt; MDI_0025_Consolidar y analizar los resultados de los indicadores de la gestión institucional de la entidad"/>
        <s v="URF_Medición del desempeño institucional 2021 (FURAG) &gt; MDI_0026_Identificar riesgo de corrupción asociado a la gestión de proceso de evaluación"/>
        <s v="URF_Medición del desempeño institucional 2021 (FURAG) &gt; MDI_0027_Identificar riesgo de corrupción asociado a la gestión de procesos estratégicos"/>
        <s v="URF_Medición del desempeño institucional 2021 (FURAG) &gt; MDI_0028_Definir e implementar un proceso para la entrega de archivos por desvinculación o traslado del servidor público."/>
        <s v="URF_Medición del desempeño institucional 2021 (FURAG) &gt; MDI_0029_Implementar el Sistema de Gestión de Documentos Electrónicos de Archivo -SGDEA en la entidad y definir el modelo de requisitos de gestión para los documentos electrónicos de la entidad."/>
        <s v="URF_Medición del desempeño institucional 2021 (FURAG) &gt; MDI_003_Cuenta con un protocolo para atender casos de acoso laboral y sexual a la luz de la Ley 1010 de 2006"/>
        <s v="URF_Medición del desempeño institucional 2021 (FURAG) &gt; MDI_0030_Utilizar la digitalización de documentos para fines probatorios."/>
        <s v="URF_Medición del desempeño institucional 2021 (FURAG) &gt; MDI_0031_Sistematizar el conocimiento de los servidores públicos como herramienta de conservación"/>
        <s v="URF_Medición del desempeño institucional 2021 (FURAG) &gt; MDI_0032_Realizar inventarios para identificar la ubicación del conocimiento explícito y evitar la pérdida de este conocimiento en la entidad."/>
        <s v="URF_Medición del desempeño institucional 2021 (FURAG) &gt; MDI_0033_Establecer instrumentos para medir el impacto de los procesos de formación y capacitación de los servidores"/>
        <s v="URF_Medición del desempeño institucional 2021 (FURAG) &gt; MDI_0034_Consolidar la evidencia sobre la participación de la entidad en sistemas administrativos nacionales o Consejos Consultivos"/>
        <s v="URF_Medición del desempeño institucional 2021 (FURAG) &gt; MDI_0035_Desarrollar planes, programas, proyectos o acciones para la garantía de Derechos de las mujeres"/>
        <s v="URF_Medición del desempeño institucional 2021 (FURAG) &gt; MDI_0036_Promover actividades para el adelanto de las mujeres"/>
        <s v="URF_Medición del desempeño institucional 2021 (FURAG) &gt; MDI_0037_Cumplir, en todas las secciones de la página web oficial de la entidad con los criterios de accesibilidad"/>
        <s v="URF_Medición del desempeño institucional 2021 (FURAG) &gt; MDI_0038_ Identificar y evaluar las alternativas de solución en el marco del diseño de proyectos normativos conforme a lo establecido en el ciclo de gobernanza regulatoria - Análisis de impacto normativo"/>
        <s v="URF_Medición del desempeño institucional 2021 (FURAG) &gt; MDI_0039_ Incluir en la documentación y operación del proceso las características de las etapas de planeación de la agenda regulatoria y revisión de calidad"/>
        <s v="URF_Medición del desempeño institucional 2021 (FURAG) &gt; MDI_004_Diseñar y ejecutar acciones de mejora para la implementación del código de integridad, a partir de sugerencias, recomendaciones o peticiones de servidores públicos"/>
        <s v="URF_Medición del desempeño institucional 2021 (FURAG) &gt; MDI_0040_Fortalecer el conocimiento de esta etapa del ciclo de gobernanza regulatoria, capacitando a todos los responsables e intervinientes en el proceso de proyectos de procesos normativos."/>
        <s v="URF_Medición del desempeño institucional 2021 (FURAG) &gt; MDI_005_Identificar las fuentes para la mejora de procesos y procedimientos de la entidad."/>
        <s v="URF_Medición del desempeño institucional 2021 (FURAG) &gt; MDI_006_Actualizar la política ambiental"/>
        <s v="URF_Medición del desempeño institucional 2021 (FURAG) &gt; MDI_007_Contar con un catálogo actualizado de todos los sistemas de información"/>
        <s v="URF_Medición del desempeño institucional 2021 (FURAG) &gt; MDI_008_Contar con un inventario de activos de seguridad y privacidad de la información de la entidad"/>
        <s v="URF_Medición del desempeño institucional 2021 (FURAG) &gt; MDI_009_Identificar y aprobar los riesgos de seguridad y privacidad de la información e implementar el plan de tratamiento de riesgos de seguridad de la información"/>
        <s v="URF_Oportunidades de Mejora &gt; URF_OP_02_Seguimiento al estado de las PQRSD Segundo Semestre 2021 &gt; URF_OP_02_01_Se encontró que el 18% de las comunicaciones se les dio respuesta fuera de los términos establecidos por la ley."/>
        <s v="URF_Oportunidades de Mejora &gt; URF_OP_02_Seguimiento al estado de las PQRSD Segundo Semestre 2021 &gt; URF_OP_02_02_Se evidencio que en la muestra tomada para los formularios web, el 89% de las comunicaciones corresponden a solicitudes en las que la Unidad no está relacionada con el tema o no tiene la competencia para dar respuesta"/>
        <s v="URF_Oportunidades de Mejora &gt; URF_OP_02_Seguimiento al estado de las PQRSD Segundo Semestre 2021 &gt; URF_OP_02_03_no se informa sobre los recursos administrativos y judiciales de los que dispone el solicitante en caso de no hallarse conforme con la respuesta recibida, para las comunicaciones de que tiene que ver con solicitudes de información"/>
        <s v="URF_Oportunidades de Mejora &gt; URF_OP_04_Estado del Sistema de Control Interno Segundo Semestre 2021 &gt; URF_OP_04_01_Implementar mecanismos que permita evaluar la efectividad de los canales de comunicación interna y externa"/>
        <s v="URF_Oportunidades de Mejora &gt; URF_OP_07_Evaluación del SCI Contable 2022 &gt; URF_OP_07_01_Se observó que en el procedimiento de Gestión Contable GF-PD-002 versión 5, las actividades están a cargo del Líder del proceso contable, lo cual no permite identificar la segregación de funciones."/>
        <s v="URF_Oportunidades de Mejora &gt; URF_OP_07_Evaluación del SCI Contable 2022 &gt; URF_OP_07_02_No se evidenció que el proceso contable tenga definidos indicadores direccionados a medir, específicamente, la gestión contable."/>
        <s v="URF_Oportunidades de Mejora &gt; URF_OP_07_Seguimiento registro de las actuaciones contractuales en el SECOP &gt; URF_OP_07_01_Realizar una jornada de sensibilización y capacitación dirigida a los supervisores respecto a la importancia de la oportunidad y forma de realizar el cargue de la información en el SECOP."/>
        <s v="URF_Oportunidades de Mejora &gt; URF_OP_07_Seguimiento registro de las actuaciones contractuales en el SECOP &gt; URF_OP_07_02_Se recomienda, realizar el cargue de la totalidad de los documentos correspondientes a la ejecución de los contratos en la página web de la unidad o establecer otro mecanismo para garantizar la publicación de la información, así como realizar la adecuada aplicación del control o replanteamiento de este orientada la verificación de los documentos que deben publicar."/>
        <s v="URF_Oportunidades de Mejora &gt; URF_OP_09_Seguimiento a las medidas de austeridad del gasto público Cuatro Trimestre 2021 &gt; URF_OP_09_01_Evaluar la pertinencia de la metodología y la efectividad de controles aplicados en la planeación de las vacaciones, de manera que se reduzca el número de interrupciones y se garantice el cumplimiento de las políticas de austeridad del gasto, así como el derecho al disfrute de descanso de los servidores de la entidad."/>
        <s v="URF_Oportunidades de Mejora &gt; URF_OP_14_Política de Gestión Documental &gt; URF_OP_14_01_La URF no tiene Tablas de Valoración Documental, por lo cual no requiere generar este producto. No obstante, el autodiagnóstico no cuenta con esta opción, razón por la cual, en el año 2023, calificó este producto en el nivel inicial y en el año 2024 en nivel intermedio."/>
        <s v="URF_Oportunidades de Mejora &gt; URF_OP_14_Política de Gestión Documental &gt; URF_OP_14_02_La acción de mejora implementada para este producto se encuentra soportada en el Manual de Producción y Administración de los Documentos del Sistema de Gestión Institucional y el Manual Esquema"/>
        <s v="URF_Oportunidades de Mejora &gt; URF_OP_14_Política de Gestión Documental &gt; URF_OP_14_03_Fortalecer los controles establecidos para efectuar el seguimiento y control a las acciones de mejoras implementadas en el autodiagnóstico del MGDA, esto con el fin de robustecer la gestión del conocimiento"/>
        <s v="URF_Oportunidades de Mejora &gt; URF_OP_14_Política de Gestión Documental &gt; URF_OP_14_04_la aplicación del procedimiento de trasferencias documental para la vigencia 2023, la trasferencia no se realizó debido a que el MHCP manifestó tener dificultades operativas."/>
        <s v="URF_Oportunidades de Mejora &gt; URF_OP_14_Política de Gestión Documental &gt; URF_OP_14_05_Las tablas de retención documental en las cuales se encuentran los valores primarios y secundarios. No obstante, no se evidenció el procedimiento que identifica y elabora el programa de documentos vitales y esenciales para la entidad."/>
        <s v="URF_Oportunidades de Mejora &gt; URF_OP_14_Política de Gestión Documental &gt; URF_OP_14_06_Se recomienda a la Subdirección Jurídica y de Gestión Institucional, de una parte identificar las acciones de mejora que se requieran para cerrar la brecha en el cumplimiento del producto, así como analizar y determinar la fecha para su ejecución."/>
        <s v="URF_Oportunidades de Mejora &gt; URF_OP_14_Política de Gestión Documental &gt; URF_OP_14_07_Se evidenció que en la vigencia 2023, este producto se calificó en el nivel básico, sin que se formularan acciones de mejora, no obstante en el año 2024 se calificó en el nivel Avanzado 1, es decir mejoro su calificación sin la implementación de acciones de mejora. Almacenamiento en la Nube"/>
        <s v="URF_Oportunidades de Mejora &gt; URF_OP_14_Política de Gestión Documental &gt; URF_OP_14_08_Se recomienda analizar la pertinencia de incluir el ítem: Recomendaciones, plan de mejoramiento y ruta de acción."/>
        <s v="URF_Oportunidades de Mejora &gt; URF_OP_14_Política de Gestión Documental &gt; URF_OP_14_09_Analizar la pertinencia de realizar mesas de trabajo con el Grupo de Gestión de Información del MHCP, con el fin de identificar, conocer y establecer según sea el caso las acciones pertinentes para la adecuada implementación de este producto, en el marco del Convenio Interadmistrativo, en el cual se tengan claro el marco de su operatividad."/>
        <s v="URF_Oportunidades de Mejora &gt; URF_OP_14_Política de Gestión Documental &gt; URF_OP_14_10_Analizar la pertinencia de generar un documento que consolide las acciones de mejora y fechas de ejecución propuestas para cerrar las brechas identificadas en la implementación del MGDA, mediante el autodiagnóstico, de manera que pueda realizar seguimiento y control de estas."/>
        <s v="URF_Oportunidades de Mejora &gt; URF_OP_14_Política de Gestión Documental &gt; URF_OP_14_11_Analizar la pertinencia de identificar otros medios que le permitan dar cumplimiento al producto, en caso en que el MHCP no tenga la capacidad operativa o pueda realizar el nivel de apoyo administrativo que requiere la Unidad para cumplir con los lineamientos."/>
        <s v="URF_PM_01_Medición del desempeño institucional 2020 (FURAG) &gt; MDI_001_Establecer en la planta de personal de la entidad (o documento que contempla los empleos de la entidad) los empleos suficientes para cumplir con los planes y proyectos."/>
        <s v="URF_PM_01_Medición del desempeño institucional 2020 (FURAG) &gt; MDI_002_Promover que la Alta Dirección participe en las actividades de socialización del código de integridad y principios del servicio público. Desde el sistema de control interno efectuar su verificación."/>
        <s v="URF_PM_01_Medición del desempeño institucional 2020 (FURAG) &gt; MDI_003_Analizar los potenciales conflictos de interés de los servidores de la entidad con base en la declaración de bienes y rentas con el fin de incorporar acciones de prevención oportunamente."/>
        <s v="URF_PM_01_Medición del desempeño institucional 2020 (FURAG) &gt; MDI_004_Implementar acciones y estrategias dirigidas a capacitar a los grupos de valor y control social en forma directa por parte de la entidad o en alianza con otros organismos públicos (ESAP, DAFP, Ministerio del Interior, entre otros)."/>
        <s v="URF_PM_01_Medición del desempeño institucional 2020 (FURAG) &gt; MDI_005_Diseñar los indicadores para medir las características y preferencias de los ciudadanos en la medición y seguimiento del desempeño en el marco de la política de servicio al ciudadano de la entidad. Desde el sistema de control interno efectuar su verificación."/>
        <s v="URF_PM_01_Medición del desempeño institucional 2020 (FURAG) &gt; MDI_006_Publicar, en la sección transparencia y acceso a la información pública de la página web oficial de la entidad, información actualizada sobre los proyectos de inversión en ejecución."/>
        <s v="URF_PM_01_Medición del desempeño institucional 2020 (FURAG) &gt; MDI_007_Utilizar técnicas de analítica de datos para describir hechos o fenómenos de la entidad (analítica descriptiva)."/>
        <s v="URF_PM_01_Medición del desempeño institucional 2020 (FURAG) &gt; MDI_008_Utilizar técnicas de analítica de datos para predecir comportamientos o hechos de la entidad (analítica predictiva)."/>
        <s v="URF_PM_01_Medición del desempeño institucional 2020 (FURAG) &gt; MDI_009_Implementar procesos o procedimientos de calidad de datos para mejorar la gestión de los componentes de la información de la entidad."/>
        <s v="URF_PM_01_Medición del desempeño institucional 2020 (FURAG) &gt; MDI_010_Elaborar el inventario de activos de seguridad y privacidad de la información de la entidad, clasificarlo de acuerdo con los criterios de disponibilidad, integridad y confidencialidad, aprobarlo mediante el comité de gestión y desempeño institucional, implementarlo y actualizarlo mediante un"/>
        <s v="URF_PM_01_Medición del desempeño institucional 2020 (FURAG) &gt; MDI_011_Dar un manejo oportuno y adecuado a los riesgos de corrupción materializados, poniéndolos en conocimiento de, al menos, una de las autoridades mencionadas."/>
        <s v="URF_PM_01_Medición del desempeño institucional 2020 (FURAG) &gt; MDI_012_Disponer en otras lenguas o idiomas la información que publica la entidad."/>
        <s v="URF_PM_01_Medición del desempeño institucional 2020 (FURAG) &gt; MDI_013_Tener operadores que pueden brindar atención a personas que hablen otras lenguas o idiomas (Ej.: etnias) en la línea de atención telefónica, el PBX o conmutador de la entidad."/>
        <s v="URF_PM_01_Medición del desempeño institucional 2020 (FURAG) &gt; MDI_014_Contar con un menú interactivo con opciones para la atención de personas con discapacidad en la línea de atención telefónica, el PBX o conmutador de la entidad."/>
        <s v="URF_PM_01_Medición del desempeño institucional 2020 (FURAG) &gt; MDI_015_Implementar diferentes acciones de diálogo, acordes a la realidad de la entidad y de la pandemia, para el proceso de rendición de cuentas."/>
        <s v="URF_PM_01_Medición del desempeño institucional 2020 (FURAG) &gt; MDI_016_Hacer uso de las bases de datos de los ciudadanos, grupos de valor y grupos de interés con el objetivo de incentivar la participación en la evaluación de la prestación del servicio."/>
        <s v="URF_PM_01_Medición del desempeño institucional 2020 (FURAG) &gt; MDI_017_Publicar en la página web de la entidad, para disposición de los grupos de interés, los resultados de los indicadores ODS y los de políticas públicas."/>
        <s v="URF_PM_01_Medición del desempeño institucional 2020 (FURAG) &gt; MDI_018_Publicar en la página web de la entidad, para disposición de los grupos de interés, los resultados de los indicadores con sus series históricas."/>
        <s v="URF_PM_01_Medición del desempeño institucional 2020 (FURAG) &gt; MDI_019_Desarrollar jornadas de capacitación y/o divulgación a sus servidores y contratistas sobre la generación, procesamiento, reporte o difusión de información estadística."/>
        <s v="URF_PM_01_Medición del desempeño institucional 2020 (FURAG) &gt; MDI_020_Formular ejercicios de innovación que incluyan los medios digitales con el propósito de dar solución a los diferentes problemas, esto con el apoyo de la ciudadanía."/>
        <s v="URF_PM_01_Medición del desempeño institucional 2020 (FURAG) &gt; MDI_021_Gestionar alianzas con semilleros, grupos o equipos de investigación internos o externos y establecer las acciones que deberán adelantarse para el efecto"/>
        <s v="URF_PM_01_Medición del desempeño institucional 2023 (FURAG) &gt; MDI_01_Realizar la reinducción a los servidores"/>
        <s v="URF_PM_01_Medición del desempeño institucional 2023 (FURAG) &gt; MDI_02_Aplicar instrumentos para el fortalecimiento de la estrategia de conflicto de interés e integridad"/>
        <s v="URF_PM_01_Medición del desempeño institucional 2023 (FURAG) &gt; MDI_03_Promover acciones para mejorar la política de integridad en la entidad"/>
        <s v="URF_PM_01_Medición del desempeño institucional 2023 (FURAG) &gt; MDI_04_Fortalecer la operación de los procesos en la entidad"/>
        <s v="URF_PM_01_Medición del desempeño institucional 2023 (FURAG) &gt; MDI_05_Fortalecer la documentación de los procedimientos en la entidad"/>
        <s v="URF_PM_01_Medición del desempeño institucional 2023 (FURAG) &gt; MDI_06_Realizar capacitación en temáticas de gobierno digital"/>
        <s v="URF_PM_01_Medición del desempeño institucional 2023 (FURAG) &gt; MDI_07_Implementar estrategias para capacitar los grupos de valor en el uso de medios digitales"/>
        <s v="URF_PM_01_Medición del desempeño institucional 2023 (FURAG) &gt; MDI_08_Adoptar acciones en materias gestión jurídica y estrategias de defensa técnica"/>
        <s v="URF_PM_01_Medición del desempeño institucional 2023 (FURAG) &gt; MDI_09_Incluir grupos de valor que participaron en la elaboración de la estrategia anual de servicio y/o relacionamiento con la ciudadanía"/>
        <s v="URF_PM_01_Medición del desempeño institucional 2023 (FURAG) &gt; MDI_10_incluyó dentro de su plan institucional de capacitaciones y de inducción yreinducción acciones de capacitación frente al servicio al ciudadano"/>
        <s v="URF_PM_01_Medición del desempeño institucional 2023 (FURAG) &gt; MDI_11_Divulgar la información de los espacios de participación ciudadana y/o rendición de cuentas"/>
        <s v="URF_PM_01_Medición del desempeño institucional 2023 (FURAG) &gt; MDI_12_Incluir los grupos de valor que participaron durante la vigencia evaluada en las acciones de diálogo presenciales y/o virtuales para la rendición de cuentas"/>
        <s v="URF_PM_01_Medición del desempeño institucional 2023 (FURAG) &gt; MDI_13_Garantizar la completitud de la sección transparencia y acceso a la información pública"/>
        <s v="URF_PM_01_Medición del desempeño institucional 2023 (FURAG) &gt; MDI_14_Garantizar la transferencia documental secundaria con base en la ISAD-G"/>
        <s v="URF_PM_01_Medición del desempeño institucional 2023 (FURAG) &gt; MDI_15_Fortalecer la conservación documental de los soportes físicos en la entidad"/>
        <s v="URF_PM_01_Medición del desempeño institucional 2023 (FURAG) &gt; MDI_16_Fortalecer la gestión del conocimiento y la innovación en la entidad"/>
        <s v="URF_PM_01_Medición del desempeño institucional 2023 (FURAG) &gt; MDI_17_Implementar un instrumento para medir el impacto de los procesos de formación y capacitación de los servidores"/>
        <s v="URF_PM_01_Medición del desempeño institucional 2023 (FURAG) &gt; MDI_18_Implementar acciones en materia de equidad de género en la entidad"/>
        <s v="URF_PM_02_18_Auditoría Financiera &gt; URF_PM_02_18_01_Se observaron debilidades en la segregación de los roles de los usuarios del SIIF e incumplimientos en las políticas de operación establecidas en el Procedimiento Mis.3.13 Pro.5."/>
        <s v="URF_PM_03 Seguimiento PQRSD II Sem 2023 &gt; URF_PM_03_01 Se evidencio que las solicitudes de información que se atendieron vía correo electrónico, no se incluyó la respuesta otorgada al solicitante en el repositorio, por lo que no permito verificar la calidad y oportunidad de la misma"/>
        <s v="URF_PM_03_20_Informe de Evaluación y Seguimiento al Procedimiento de Proyectos Normativos &gt; URF_PM_03_20_01_Se evidenciaron debilidades en la descripción del objetivo, alcance, punto de control y registros del procedimiento."/>
        <s v="URF_PM_03_20_Informe de Evaluación y Seguimiento al Procedimiento de Proyectos Normativos &gt; URF_PM_03_20_02_Se observó ausencia de trazabilidad que contenga de manera consolidada los proyectos normativos ejecutados, aplazados y unificados, señalando el estado actual de conformidad con las modificaciones realizadas durante la vigencia"/>
        <s v="URF_PM_04_21_Plan Anticorrupción y de Atención al Ciudadano Segundo Cuatrimestre &gt; URF_PM_04_21_01_Registro de actividades y monitoreo de riesgos posterior a la fecha programada en el SMGI."/>
        <s v="URF_PM_05_22_Verificación a la concertación 2021 y evaluación 2020 de los acuerdos de gestión de los gerentes públicos &gt; URF_PM_05_22_01_Frente a la verificación de los soportes aportados, se evidenciaron debilidades en el diligenciamiento del formato, la falta del registro en la fecha de la evaluación de los compromisos, uso incorrecto del formato y la omisión de la firma por parte del gerente púbico lo cual re"/>
        <s v="URF_PM_05_22_Verificación a la concertación 2021 y evaluación 2020 de los acuerdos de gestión de los gerentes públicos &gt; URF_PM_05_22_02_Se evidenciaron debilidades en la formulación de los indicadores, no se establecen de manera adecuada lo que impide establecer el criterio de medición de cada compromiso como insumo para evaluar el avance de los mismos."/>
        <s v="URF_PM_06_24_ Auditoria al proceso Gestión Humana &gt; URF_PM_06_24_01 Se observó que el trámite que se adelantó para la solicitud e interrupción de vacaciones durante el periodo evaluado elude políticas de operación establecidas en el procedimiento URF-GH-PD-002 Novedades de Personal."/>
        <s v="URF_PM_07_Verificación al cumplimiento del registro en SECOP. &gt; URF_PM_07_01_Teniendo en cuenta que la finalidad del riesgo URF_23_AD_Publicación inoportuna de la contratación institucional e Incumplimiento del principio de transparencia en la contratación estatal, está orientado a realizar la publicación de los documentos de las diferentes etapas contractuales en la página web y secop, así como que no se encuentran cargada la totalidad de los documentos en estas plataformas, se puede inferir que se materializó el riesgo, por lo anterior, se recomienda, realizar el registro de la misma y las gestiones administrativas necesarias para subsanarla."/>
        <s v="URF_PM_13_Auditoría al proceso de Gestión de Comunicaciones &gt; URF_PM_13_01_Se identificaron debilidades en la estructuración de la caracterización, por lo que se recomienda realizar la análisis y ajuste del documento"/>
        <s v="URF_PM_13_Auditoría al proceso de Gestión de Comunicaciones &gt; URF_PM_13_02_Se identificaron debilidades en la formulación y documentación del indicador, por lo anterior se recomienda realizar la revisión integral"/>
        <s v="URF_PM_13_Auditoría al proceso de Gestión de Comunicaciones &gt; URF_PM_13_03_Se identificaron debilidades en la estructuración del riesgo por lo anterior se recomienda realizar una revisión integrar, así como verificar la documentación de los controles."/>
        <s v="URF_PM_13_Auditoría al proceso de Gestión de Comunicaciones &gt; URF_PM_13_04_Realizar la actualización documental pertinente de acuerdo con las debilidades identificadas."/>
        <s v="URF_PM_13_Auditoría al proceso de Gestión de Comunicaciones &gt; URF_PM_13_05_El esquema de publicaciones de información no contempla la publicación de la información adicional conforme a lo establecido en el artículo 2.1.1.5.3.2 del Decreto 1081 de 2015, por lo anterior se recomienda al proceso de Gestión de la Información con el apoyo del proceso de Gestión de Comunicaciones complementar el documento."/>
        <s v="URF_PM_20_Seguimiento al Plan Estratégico Institucional 2023-2026 &gt; URF_PM_20_01_Se verifica el cumplimiento de la publicación del presupuesto desagregado, así como las modificaciones a este o a su desagregación con lo establece el artículo 74 de la Ley 1474 de 2011, sin embargo, en la sección de la Ley de Transparencia - 4. Planeación, Presupuesto e Informes - 4.1 Presupuesto general de ingresos, gastos e inversión, solo se evidenció la publicación del presupuesto asignado inicialmente y no se relacionan las modificaciones de la vigencia."/>
        <s v="URF_PM_21_Seguimiento SIGEP 2024 &gt; URF_PM_21_01_Se evidenció que el aplicativo de integridad pública en el cual reposan la información de la que habla la Ley 2013 de 2019 se encuentra desactualizada; por lo que se recomienda a el líder del proceso de Gestión del Talento Humano, implementar controles orientados a corregir y garantizar la obligación por parte de los sujetos obligados a realizar la declaración por el concepto que aplique en su momento"/>
        <s v="URF_PM_21_Seguimiento SIGEP 2024 &gt; URF_PM_21_02_La Ley 2013 de 2019 también contempla, en su artículo 2 literal g que Las personas naturales y jurídicas, públicas o privadas que administren, celebren contratos y ejecuten bienes o recursos públicos son sujetos obligados para realizar el reporte por lo que se recomienda al líder del proceso de Adquisición de Bienes y Servicios a establecer controles que permitan garantizar el registro por parte de los contratistas la publicación de las declaraciones de bienes, renta y registro de los conflictos de interés el en aplicativo"/>
      </sharedItems>
    </cacheField>
    <cacheField name="Nombre de la tarea" numFmtId="0">
      <sharedItems count="127">
        <s v="1. Actualización de la presentación para proceso de inducción y reinducción institucional. 2. Ampliación de proceso de capacitación a través de plataforma SIRECEC - ESAP SEC207"/>
        <s v="Actualización de la matriz de planta de personal con la inclusión de la experiencia cuantitativa"/>
        <s v="Actualización del manual del Sistema de Gestión Institucional FOR211"/>
        <s v="Actualizar el manual de gestión documental y administración de archivos"/>
        <s v="Actualizar el procedimiento de atención y consulta en el que se incluya un proceso para la entrega de archivos por desvinculación o traslado del servidor público o por culminación de obligaciones contractuales."/>
        <s v="Actualizar el procedimiento de transferencias documentales y disposición final"/>
        <s v="Actualizar el procedimiento de transferencias y disposición final GDO217"/>
        <s v="Actualizar la Política de protección del medio ambiente y realizar las acciones correspondiente"/>
        <s v="Actualizar manual de producción y administración de los documentos del SGI"/>
        <s v="Ajustar el diagnóstico integral de archivos"/>
        <s v="Ajustar el procedimiento de atención a PQRSD, para incluir el archivo de las respuestas que se envían por correo electrónico."/>
        <s v="Analizar y actualizar el esquema de publicaciones de información"/>
        <s v="Analizar y actualizar el indicador del proceso."/>
        <s v="Analizar y actualizar el riesgo asociado al proceso."/>
        <s v="Analizar y ajustar la Caracterización con la gestión actual del proceso."/>
        <s v="Aplicar el test de integridad a la totalidad de los servidores INT201 - INT 208"/>
        <s v="Consolidar el listado de sistemas administrativos nacionales o Consejos Consultivos, participa o es integrante su entidad (Presidente, Secretaría Técnica, miembro o invitado permanente)"/>
        <s v="Consolidar los recursos los cuales se ejecuten para promover la participación ciudadana"/>
        <s v="Definir acciones con la participación de los grupos de valor en la fase de evaluación"/>
        <s v="Determinar las posibles alternativas para el uso de aplicaciones móviles para interactuar con los grupos de valor"/>
        <s v="Diseñar e implementar formato de análisis sobre si el talento humano asignado a cada uno de los canales de atención es suficiente para atender la demanda"/>
        <s v="Documentar en la caracterización el punto identificar, desagregar y controlar los rubros de gasto asociados a cada producto de la cadena de valor de los proyectos de inversión"/>
        <s v="Documentar las actividades de innovación realizadas por cada subdirección. GCI204"/>
        <s v="Elaborar procedimiento de valoración documental"/>
        <s v="Encuesta de medición del impacto a los participantes del curso de Liderazgo Organizacional en el desarrollo de su labor."/>
        <s v="Enviar comunicación relacionada con el sistema de preservación digital a Hacienda"/>
        <s v="Enviar comunicación relacionada con el sistema integrado de conservación a Hacienda"/>
        <s v="Establecer un control para el riesgo incumplimiento en los tiempos legales de las respuestas a PQRSD, mediante la validación de las respuestas brindadas por correo electrónico durante la vigencia 2023."/>
        <s v="Estandarizar y actualizar el formato consolidado del personal que habla otras lenguas"/>
        <s v="Estrategias de defensa técnica MJN208"/>
        <s v="Estructurar consolidado de participación"/>
        <s v="Estructurar el catálogo de sistemas de información de la unidad y documentar las soluciones tecnológicas con las que cuenta la Unidad"/>
        <s v="Estructurar o actualizar la documentación del proceso relación con grupos de valor según lo requerimientos de la política"/>
        <s v="Evaluar la viabilidad de aplicar la circular externa 005 de 2012 de la AGN"/>
        <s v="Formalizar los indicadores asociados con la satisfacción ciudadana, el tiempo de espera, el tiempo de atención, el uso de canales"/>
        <s v="Formalizar los riesgos de seguridad y privacidad de la información,"/>
        <s v="Formular lineamientos para contestar el autodiagnóstico"/>
        <s v="Gestionar capacitación orientada a la garantía de Derechos de las mujeres"/>
        <s v="Gestionar capacitación orientada con el fortalecimiento de servicio al ciudadano"/>
        <s v="Gestionar con Hacienda el cumplimiento de los requerimientos del criterios de accesibilidad web"/>
        <s v="Identificar los riesgos asociados y las condiciones de seguridad para los documentos almacenados en la nube"/>
        <s v="Identificar riesgo de corrupción asociado a la gestión de proceso de control y evaluación"/>
        <s v="Identificar riesgo de corrupción asociado a la gestión de proceso de Direccionamiento y Planeación"/>
        <s v="Implementar el plan de tratamiento de riesgos de seguridad de la información"/>
        <s v="Incluir diagramas de flujo en los procedimientos FOR214"/>
        <s v="Incluir en el manual de documentos las fuentes para el mejoramiento de procesos y procedimientos"/>
        <s v="Incluir en la encuesta de percepción de la respuesta a PQRSD"/>
        <s v="Incluir una página en la web relacionada con la implementación de acciones en el marco de los Acuerdos de Paz TRA224"/>
        <s v="Inclusión de grupos poblacionales en la invitación para comentarios del Plan de Acción SEC205"/>
        <s v="Inclusión de la información sobre participación en la cartelera PCI208"/>
        <s v="MDI_2020_001_Diagnóstico de necesidades de personal"/>
        <s v="MDI_2020_002_Realizar curso de transparencia"/>
        <s v="MDI_2020_003_Consolidación declaración de bienes y rentas"/>
        <s v="MDI_2020_004_Capacitación a los grupos de valor"/>
        <s v="MDI_2020_005_Identificar estrategia para medir las características y preferencias de los ciudadanos"/>
        <s v="MDI_2020_006_Definir los indicadores para medir las características y preferencias de los ciudadanos"/>
        <s v="MDI_2020_007_Realizar link de proyectos de inversión"/>
        <s v="MDI_2020_008_Analítica descriptiva de datos de bienestar"/>
        <s v="MDI_2020_009_Analítica predictiva de datos de bienestar"/>
        <s v="MDI_2020_010_Formular procedimiento de calidad de datos"/>
        <s v="MDI_2020_011_Validar el inventario de activos de seguridad y privacidad de la información de la entidad"/>
        <s v="MDI_2020_012_Someter a aprobación del CIGD el inventario de activos de seguridad y privacidad de la información"/>
        <s v="MDI_2020_013_Ajustar política de administración del riesgo"/>
        <s v="MDI_2020_014_Disponer en otra lengua un documento institucional y publicarlo"/>
        <s v="MDI_2020_015_Base de datos de servidores que manejan otro idioma"/>
        <s v="MDI_2020_016_Estudio de mercado, menú de atención telefónica"/>
        <s v="MDI_2020_017_Acciones de dialogo rendición de cuentas"/>
        <s v="MDI_2020_018_Encuesta retroactiva PQRSD"/>
        <s v="MDI_2020_019_Implementar remisión de encuesta PQRSD"/>
        <s v="MDI_2020_020_Publicar indicadores (ODS y políticas públicas)"/>
        <s v="MDI_2020_021_Publicar indicadores de gestión"/>
        <s v="MDI_2020_022_Capacitación en temas de estadística"/>
        <s v="MDI_2020_023_Realizar construcción participativa de soluciones regulatorias"/>
        <s v="MDI_2020_024_Gestionar alianza con el DNP para el mejoramiento del ciclo regulatorio"/>
        <s v="Modificar procedimiento de conformación de expedientes"/>
        <s v="Programar jornadas de capacitación en materia de equidad de género THI227"/>
        <s v="Protocolo de acoso laboral y sexual"/>
        <s v="Proyectar el modelo de requisitos de gestión de documentos electrónicos, en marcado en el Sistema de Gestión de Documentos Electrónicos de Archivo -SGDEA"/>
        <s v="Realizar actividades para medir la satisfacción de los usuarios de datos abiertos"/>
        <s v="Realizar autodiagnóstico del MGDA y formular el plan de acción"/>
        <s v="Realizar capacitación para los servidores, contratistas y grupos de valor sobre la política de gobierno digital GDI226 - GDI228 - GDI213"/>
        <s v="Realizar capacitación sobre conservación documental GDO224"/>
        <s v="Realizar el análisis integral a los documentos del proceso y ajustarlos."/>
        <s v="Realizar el inventario de activos de seguridad y privacidad de la información de la entidad"/>
        <s v="Realizar la corrección de los reportes que no se han realizado con el fin de subsanar los faltantes por parte de los servidores sujetos obligados."/>
        <s v="Realizar la recolección de las evidencias para incluirlas en el repositorio de información digital."/>
        <s v="Realizar la reinducción a los servidores públicos para la vigencia 2024 GTH221"/>
        <s v="Realizar la revisión conceptual de los requisitos de la arquitectura empresarial para determinar su cumplimiento"/>
        <s v="Realizar piloto del análisis de Impacto normativo en el que se incluyan las características definidas en la política, así mismo incorporar las fases en los documentos del proceso"/>
        <s v="Realizar prueba piloto de laboratorio de lenguaje claro con documentos de la subdirección jurídica y de gestión institucional"/>
        <s v="Realizar taller virtual el uso de los medios digitales dispuestos para acceder a la ofertainstitucional e interactuar con la entidad GDI229"/>
        <s v="realizar un encuesta para los servidores para recolectar acciones de mejora para la implementación del código de integridad"/>
        <s v="Remisión de encuestas e invitaciones a grupos de valor con características diferenciales en consulta y proceso de alistamiento para la rendición de cuentas. PCI212"/>
        <s v="Requerir a los proveedores, el reporte de la declaración en el aplicativo de integridad de DAFP, dependiendo el concepto que aplique (Ingreso, Periódica y Retiro)."/>
        <s v="Revisar la información del FUID y alinear con el inventario de gestión de conocimiento explicito y actualizar con la gestión de los procesos"/>
        <s v="Revisar los formatos diligenciados al momento de radicar en el MHCP e incluir en la documentación del proceso el lineamiento indicado en la recomendación."/>
        <s v="Revisar y actualizar la política de servicio al ciudadano"/>
        <s v="Revisar y actualizar la publicación en gov.co los datos abiertos de la unidad"/>
        <s v="Revisión del manual para incluir información sobre lenguaje incluyente"/>
        <s v="Socializar el manual de integridad y buen gobierno - conflicto de interés en el marco de la estrategia de Gestión del Conocimiento SJGI INT202 y INT203 INT207"/>
        <s v="Socializar los resultados de los indicadores con la alta dirección"/>
        <s v="Solicitar auditoría para el programa de gestión del cambio"/>
        <s v="Solicitar en el cronograma de comunicaciones piezas enfocadas a equidad de género"/>
        <s v="Solicitar transferencias documentales al MHCP mediante comunicación oficial"/>
        <s v="Test de apropiación del conocimiento en las sesiones de capacitación realizadas durante la vigencia. THI216"/>
        <s v="URF_OP_02_01_Estandarizar una respuesta tipo de solicitud de aplicación del plazo de respuesta."/>
        <s v="URF_OP_02_02_Orientar en el formulario web al usuario sobre las funciones de la Unidad previo a continuar con el diligenciamiento."/>
        <s v="URF_OP_02_03_Establecer un lineamiento para incluir los recursos de reposición de acuerdo a lo establecido en la normatividad."/>
        <s v="URF_OP_04_01_Implementar mecanismos que permita evaluar la efectividad de los canales de comunicación interna y externa"/>
        <s v="URF_OP_07_01_Ajustar el procedimiento de Gestión Contable GF-PD-002 versión 5 a fin de garantizar la segregación de funciones."/>
        <s v="URF_OP_07_01_Realizar Capacitación SECOP a los supervisores de los contratos."/>
        <s v="URF_OP_07_02_ Definir el indicador que permita medir la gestión contable de manera especifica"/>
        <s v="URF_OP_07_02_ Gestionar con comunicaciones el ajuste en los contratos 2021 y 2022 en la página web."/>
        <s v="URF_OP_09_01_Emitir una Circular en la que se socializan todos aspectos para programación de vacaciones, a fin de promover el disfrute de las mismas."/>
        <s v="URF_PM_02_18_01_Remitir solicitud al Administrador del SIIF Nación para modificar el usuario para que maneje perfil presupuesto y tesorería."/>
        <s v="URF_PM_03_20_01_Redefinición del procedimiento"/>
        <s v="URF_PM_03_20_02_Implementar un mecanismo de seguimiento que permita dejar trazabilidad de los cambios"/>
        <s v="URF_PM_04_21_01_Ajuste procedimiento planes"/>
        <s v="URF_PM_05_22_01_Ajustar acuerdos de gestión vigentes"/>
        <s v="URF_PM_05_22_02_Generar nueva versión para el formato de acuerdos de gestión"/>
        <s v="URF_PM_06_24_01 Actualizar el procedimiento de novedades de personal, ajustando los plazos establecidos y revisando la pertinencia de las etapas del trámite."/>
        <s v="URF_PM_07_01_Realizar la revisión integral del Riesgo URF_23_AD"/>
        <s v="URF_PM_07_01_Reportar la materialización del riesgo en el SMGI, e implementar la acción correctiva correspondiente."/>
        <s v="URF_PM_20_01_Definir el criterio de las modificaciones al presupuesto a publicar en la sección de la ley de transparencia."/>
        <s v="URF_PM_20_02_Realizar la publicación de las modificaciones para 2024"/>
        <s v="URF_PM_20_02_Solicitar la inclusión de la publicación de las modificaciones al presupuesto en el esquema de publicación con el fin de generar las alertas periódicas."/>
        <s v="Validar la realización del curso DNP, evaluar otras metodologías de capacitación interna."/>
      </sharedItems>
    </cacheField>
    <cacheField name="Descripción de la tarea" numFmtId="0">
      <sharedItems count="125" longText="1">
        <s v="1. Se incluirá en la presentación de inducción y reinducción institucional, un listado sobre pautas, protocolos y normatividad sobre servicio al ciudadano.&#10;2. Se verificará y se ampliará la generación de contactos para mejorar la disponibilidad de oferta de capacitación a servidores sobre servicio al ciudadano."/>
        <s v="A partir de l a estrategia, definir los indicadores para medir las características y preferencias de los ciudadanos en la medición y seguimiento del desempeño en el marco de la política de servicio al ciudadano de la entidad. Desde el sistema de control interno efectuar su verificación."/>
        <s v="Actualización de la matriz de planta de personal con la inclusión de la experiencia cuantitativa"/>
        <s v="Actualizar el procedimiento de atención y consulta en el que se incluya un proceso para la entrega de archivos por desvinculación o traslado del servidor público o por culminación de obligaciones contractuales."/>
        <s v="Actualizar el procedimiento de proyectos normativos."/>
        <s v="Actualizar la Política de protección del medio ambiente y realizar las acciones correspondiente articular con la política de gestión documental"/>
        <s v="Ajustar el procedimiento de administración y seguimiento de planes, incluyendo una condición especial donde se detalle:&#10;Cuando una tarea se devuelva por parte del aprobador, el responsable debe revisar las razones correspondientes y en&#10;caso de ser necesario, solicitar la ampliación del plazo, mediante el flujo URF_Trámite de solicitudes del SMGI."/>
        <s v="Ajustar el procedimiento de atención a PQRSD, para incluir el archivo de las respuestas que se envían por correo electrónico."/>
        <s v="Ajustar el procedimiento de Gestión Contable GF-PD-002 versión 5 en las actividades de registro, verificación y conciliación a fin de garantizar la segregación de funciones."/>
        <s v="Ajustar la metodología y aprobación en Comité de Coordinación de Control Interno"/>
        <s v="Ajuste del formato para reformular indicadores y demás temas identificados como debilidad"/>
        <s v="Ajuste del formato y reunión de asesoría con los gerentes públicos"/>
        <s v="Analizar y actualizar el esquema de publicaciones de información"/>
        <s v="Analizar y actualizar el indicador del proceso."/>
        <s v="Analizar y actualizar el riesgo asociado al proceso."/>
        <s v="Analizar y ajustar la Caracterización con la gestión actual del proceso."/>
        <s v="Aplicación del Test de integridad con los insumos del DAFP"/>
        <s v="Capacitación sobre atención y medidas de protección de todas las formas de violencia contra las mujeres y basadas en genero"/>
        <s v="Consolidar los recursos los cuales se ejecuten para promover la participación ciudadana"/>
        <s v="Contemplar dentro de la actualización del manual, la interrelación de procesos acorde con el MOP vigente."/>
        <s v="Definir el criterio de las modificaciones al presupuesto a publicar en la sección de la ley de transparencia."/>
        <s v="Definir el indicador que permita medir la gestión contable de manera especifica"/>
        <s v="Definir estructura de diagramas de flujo, implementar para los procedimientos vigentes y formalizar"/>
        <s v="Definir los criterios cuantitativos y cualitativos que debe implementar la Unidad y el servidor a cargo del proceso de gestión de la información al momento de contestar el autodiagnóstico de la política periódicamente. Incluir lineamiento de calificación relacionado con los productos que no aplican para la Unidad, participantes en el diligenciamiento del autodiagnóstico"/>
        <s v="Definir temáticas, metodología y canales para realizar capacitaciones"/>
        <s v="Determinar las posibles alternativas para el uso de aplicaciones móviles para interactuar con los grupos de valor"/>
        <s v="Diseñar e implementar formato de análisis sobre si el talento humano asignado a cada uno de los canales de atención es suficiente para atender la demanda"/>
        <s v="Disponer en otra lengua un documento institucional y publicarlo"/>
        <s v="Documentar en la caracterización el punto identificar, desagregar y controlar los rubros de gasto asociados a cada producto de la cadena de valor de los proyectos de inversión"/>
        <s v="Documentar las actividades de innovación realizadas por cada subdirección"/>
        <s v="Elaboración de un protocolo para la prevención del acoso laboral y sexual"/>
        <s v="Elaborar el procedimiento de valoración Documental en producido en cualquier soporte en la entidad que contemple la valoración primaria y secundaria."/>
        <s v="Elaborar matriz de productos de la política de gestión documental donde se describa el componente, producto y soportes de cumplimiento del producto e incluir en el manual de gestión documental y administración de archivos. Definir formato de chequeo de cumplimiento de los productos"/>
        <s v="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
        <s v="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
        <s v="En el momento en que sea remitido el mailing donde se comparta información para comentarios, se realizará una encuesta dirigida a identificar poblaciones diferenciales o condiciones especiales."/>
        <s v="Encuesta de medición del impacto a los participantes del curso de Liderazgo Organizacional en el desarrollo de su labor."/>
        <s v="Establecer un control para el riesgo incumplimiento en los tiempos legales de las respuestas a PQRSD, mediante la validación de las respuestas brindadas por correo electrónico durante la vigencia 2023."/>
        <s v="Estandarizar y actualizar el formato consolidado del personal que habla otras lenguas"/>
        <s v="Estructurar consolidado de participación"/>
        <s v="Estructurar el catálogo de sistemas de información de la unidad, documentar las soluciones tecnológicas con las que cuenta la Unidad"/>
        <s v="Estructurar o actualizar la documentación del proceso relación con grupos de valor según lo requerimientos de la política Ver pregunta SEC30"/>
        <s v="Evaluar la viabilidad de aplicar la circular externa 005 de 2012 de la AGN"/>
        <s v="Formalizar un formato para mantener el registro dentro de la gestión del proceso y establecer la condición en la caracterización la verificación semestral de la información"/>
        <s v="Formular procedimiento de calidad de datos de acuerdo con los lineamientos de gobierno digital"/>
        <s v="Gestionar capacitación orientada a la garantía de Derechos de las mujeres"/>
        <s v="Gestionar capacitación orientada con el fortalecimiento de servicio al ciudadano"/>
        <s v="Gestionar con Hacienda el cumplimiento de los requerimientos del criterios de accesibilidad web"/>
        <s v="Gestionar y operar la alianza con DNP para el mejoramiento del ciclo regulatorio"/>
        <s v="Identificar diferentes alternativas para la solución del problema, en el marco del diseño de proyectos normativos. Lo anterior, permitirá hacer una comparación entre las alternativas planteadas y elegir la mejor entre estas., Evaluar en el diseño de proyectos normativos, las alternativas de solución del problema identificado y escoger aquella que genere mayores beneficios para la sociedad y la economía en términos beneficio-costo. Escoger en el diseño de proyectos normativos, la mejor alternativa de solución del problema identificado con base en los resultados de la evaluación realizada. se evidenció que las fases: Definición de Alternativas y Evaluación de Alternativas, no se desarrollaron de acuerdo a lo fijado por la Política, dado que no se evidenciaron las listas de alternativas, ni la descripción del análisis aplicado a cada proyecto. El DNP recomienda para revisar la calidad de los AIN, realizar 5 preguntas de autodiagnóstico. se observó respecto de las preguntas: ¿las alternativas planteadas resuelven el problema y plantea opción de no regular?, ¿Se tiene un plan de monitoreo e implementación?, no se identificaron documentos que evidencien su aplicación"/>
        <s v="Identificar estrategia para medir las características y preferencias de los ciudadanos en la medición y seguimiento del desempeño en el marco de la política de servicio al ciudadano de la entidad."/>
        <s v="Identificar los riesgos asociados y las condiciones de seguridad para los documentos almacenados en la nube"/>
        <s v="Identificar riesgo de corrupción asociado a la gestión de proceso de control y evaluación"/>
        <s v="Identificar riesgo de corrupción asociado a la gestión de proceso de Direccionamiento y Planeación"/>
        <s v="Implementar la remisión de la encuesta cuando se envía la respuesta de la PQRSD."/>
        <s v="Implementar un mecanismo de seguimiento que permita dejar trazabilidad de los cambios"/>
        <s v="Incluir asociación del PGD y el PINAR como ruta de acción en el diagnóstico integral de archivos y publicar el documento"/>
        <s v="Incluir como punto permanente de la agenda del Comité de Gestión y Desempeño la socialización de los resultados de los indicadores"/>
        <s v="Incluir en el link de transparencia el enunciado de proyectos de inversión con mensaje donde la Unidad establezca que no cuenta con proyectos de inversión"/>
        <s v="Incluir en el manual de documentos las fuentes para el mejoramiento de procesos y procedimientos: Sugerencias, expectativas, quejas, peticiones, reclamos o denuncias por parte de la ciudadanía, Sugerencias por parte de los servidores, Resultados de los espacios de participación y/o rendición de cuentas con ciudadanos, Análisis de las necesidades y prioridades en la prestación del servicio, Los resultados de la gestión institucional, Seguimiento a los indicadores de gestión, Implementación y monitoreo de los controles a los riesgos"/>
        <s v="Incluir en la encuesta de percepción de la respuesta a PQRSD"/>
        <s v="Incluir en la formulación del Plan de Acción Anual de 2023 acciones relacionadas con la evaluación con la participación de los grupos de valor"/>
        <s v="Incluir en la política de administración del riesgo, observación respecto a la notificación que se debe realñizar, cuando se materializan riesgos de corrupción."/>
        <s v="Incluir información de resultados de participación e interacción a través de la cartelera y en los folletos entregados en las ferias de servicio."/>
        <s v="Incluir las entidades participantes y firmantes de los proyectos normativos contenidos dentro de la agenda regulatoria o lista de problemáticas para conocimiento de los interesados, Incluir la competencia legal de la entidad para emitir las normas de carácter general contenidas dentro de la agenda regulatoria o lista de problemáticas, para conocimiento de los interesados, Revisar los requerimientos para proyectos normativos que requieren firma del presidente, siguiendo lo dispuesto por el Decreto 1081 de 2015 - Decreto Reglamentario del Sector de la Presidencia de la República. Revisar los requerimientos para proyectos normativos que son reglamentos técnicos de acuerdo con las competencias de su entidad y los lineamientos del Ministerio de Comercio, Industria y Turismo. Revisar los requerimientos para proyectos normativos relacionados con la generación de impacto fiscal y seguir los lineamientos del Ministerio de Hacienda y Crédito Público. Definición de los Objetivos: no se evidenció el listado detallado de los objetivos generales y&#10;específicos que determina esta fase, como tampoco se evidenció que estos cumplan con la totalidad de las características SMART, fijadas en la Política se recomienda a la Unidad de Proyección Normativa"/>
        <s v="Incluir lineamientos en el procedimiento de conformación de expedientes para el almacenamiento en la nube"/>
        <s v="Incluir una actividad en el plan de acción relacionada con acciones de dialogo de rendición de cuentas y apoyar su cumplimiento."/>
        <s v="Incluir una actividad en el plan de acción relacionada con capacitación a los grupos de valor (Infografía, Videos, Charlas) y gestionar la ejecución de la actividad"/>
        <s v="Incluir una condición especial en la caracterización, donde se describa que toda solicitud que se hace al MHCP se realice de manera oficial mediante comunicación oficial"/>
        <s v="Incluir una página en la web relacionada con la implementación de acciones en el marco de los Acuerdos de Paz"/>
        <s v="Incorporar apartado de descripción documental en el manual de producción y administración de documentos del SGI"/>
        <s v="indicadores que midan la satisfacción ciudadana&#10;Indicadores que midan las características y preferencias de los ciudadanos&#10;Indicadores que midan el tiempo de espera&#10;Indicadores que midan el tiempo de atención&#10;Indicadores que midan el uso de canales"/>
        <s v="MDI_2020_001_En cumplimiento del Plan de Previsión de Recursos Humanos de la vigencia 2021, se tiene previsto solicitar a los Subdirectores un diagnóstico de necesidades de personal de cada uno de sus equipos, que nos sirva como base para la identificación de los empleos necesarios para operar correctamente los procesos institucionales."/>
        <s v="Proyectar el modelo de requisitos de gestión de documentos electrónicos, en marcado en el Sistema de Gestión de Documentos Electrónicos de Archivo -SGDEA"/>
        <s v="Proyectar una comunicación dirigida al MHCP para iniciar el proceso de actualización del SIC"/>
        <s v="Proyectar una comunicación dirigida al MHCP para iniciar el proceso de actualización del SIC y el sistema de preservación digital"/>
        <s v="Realizar actividades para medir la satisfacción de los usuarios de datos abiertos"/>
        <s v="Realizar base de datos de los servidores que hablen de forma fluida otro idioma y estén dispuestos atender a un ciudadano cuendo se requiera"/>
        <s v="Realizar capacitación sobre conservación documental"/>
        <s v="Realizar construcción participativa de los aspectos a tener en cuenta para la solución regulatoria de open banking (Innovación abierta); Realizar tres eventos con participación activa de la ciudadanía"/>
        <s v="Realizar el análisis integral a los documentos del proceso y ajustarlos."/>
        <s v="Realizar el autodiagnóstico de la política de gestión documental antes de finalizar la vigencia, para articular las acciones de mejora en el plan de acción de la siguiente vigencia. Determinar atributos personalizados para filtrar esta información en el plan de acción"/>
        <s v="Realizar el inventario de activos de seguridad y privacidad de la información de la entidad con las características definidas"/>
        <s v="Realizar la corrección de los reportes que no se han realizado con el fin de subsanar los faltantes por parte de los servidores sujetos obligados."/>
        <s v="Realizar la publicación de las modificaciones para 2024"/>
        <s v="Realizar la publicación de los indicadores periódicamente en la página web e incluir esta tarea en el plan de acción de la vigencia 2022."/>
        <s v="Realizar la recolección de las evidencias para incluirlas en el repositorio de información digital."/>
        <s v="Realizar la reinducción cada 2 años a los servidores de la URF"/>
        <s v="Realizar la revisión conceptual de los requisitos de la arquitectura empresarial para determinar su cumplimiento"/>
        <s v="Realizar prueba piloto de laboratorio de lenguaje claro con documentos de la subdirección jurídica y de gestión institucional"/>
        <s v="Realizar taller virtual sobre el uso de medios digitales dispuestos para acceder a la oferta institucional"/>
        <s v="Redefinición del procedimiento"/>
        <s v="Remitir encuesta retroactiva a todos los peticionarios con corte a 30 de julio"/>
        <s v="Remitir solicitud al Administrador del SIIF Nación para modificar el usuario para que maneje perfil presupuesto y tesorería."/>
        <s v="Requerir a los proveedores, el reporte de la declaración en el aplicativo de integridad de DAFP, dependiendo el concepto que aplique (Ingreso, Periódica y Retiro)."/>
        <s v="Revisar la información del FUID y alinear con el inventario de gestión de conocimiento explicito y actualizar con la gestión de los procesos"/>
        <s v="Revisar opciones del mercado que permitan contar con un menú de atención telefonica para personas con discapacidad"/>
        <s v="Revisar y actualizar la política de servicio al ciudadano"/>
        <s v="Revisar y actualizar la publicación en gov.co los datos abiertos de la unidad"/>
        <s v="Revisión del manual para incluir información sobre lenguaje incluyente"/>
        <s v="Se debe citar los criterios de ISAD- G en el procedimiento de transferencias y disposición final"/>
        <s v="Se incluirá en el PIC capacitación relacionada con generación, procesamiento, reporte o difusión de información estadística"/>
        <s v="Se incluirán preguntas tipo que permitan identificar si la población objetivo o los grupos de valor cuentan con características diferenciales. De la misma forma, dichas encuestas serán remitidas en el momento de preparación y alistamiento de los espacios de diálogo y rendición de cuentas a la ciudadanía y GV."/>
        <s v="Se propone realizar un encuesta para los servidores para recolectar acciones de mejora para la implementación del código de integridad,"/>
        <s v="Se realizará la consolidación de la información reportada por cada servidor en la declaración de bienes y rentas, y se remitirá a los subdirectores para que puedan identificar potenciales conflictos de interés en sus equipos, como herramienta de apoyo para la adecuada asignación de temas"/>
        <s v="Se solicitará a la Alta Dirección la realización del curso de transparencia e integridad del DAFP"/>
        <s v="Socialización del manual de integridad y buen gobierno - conflicto de interés"/>
        <s v="Solicitar auditoría al proceso de control y evaluación"/>
        <s v="Solicitar en el cronograma de comunicaciones piezas enfocadas a equidad de género"/>
        <s v="Solicitar la inclusión de la publicación de las modificaciones al presupuesto en el esquema de publicación con el fin de generar las alertas periódicas."/>
        <s v="Solicitar transferencias documentales al MHCP mediante comunicación oficial, de acuerdo con el plan de transferencias aprobadas por el Comité Institucional de Gestión y Desempeño"/>
        <s v="Someter a aprobación del Comité Institucional de Gestión y Desempeño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
        <s v="Test de apropiación del conocimiento en las sesiones de capacitación realizadas durante la vigencia."/>
        <s v="URF_OP_02_01_Estandarizar una respuesta tipo de solicitud de aplicación del plazo de respuesta."/>
        <s v="URF_OP_02_02_Orientar en el formulario web al usuario sobre las funciones de la Unidad previo a continuar con el diligenciamiento."/>
        <s v="URF_OP_02_03_Establecer un lineamiento para incluir los recursos de reposición de acuerdo a lo establecido en la normatividad."/>
        <s v="URF_OP_04_01_Implementar mecanismos que permita evaluar la efectividad de los canales de comunicación interna y externa"/>
        <s v="URF_OP_07_01_Realizar Capacitación SECOP a los supervisores de los contratos."/>
        <s v="URF_OP_07_02_ Gestionar con comunicaciones el ajuste en los contratos 2021 y 2022 en la página web."/>
        <s v="URF_OP_09_01_Emitir una Circular en la que se socializan todos aspectos para programación de vacaciones, a fin de promover el disfrute de las mismas."/>
        <s v="URF_PM_06_24_01 Actualizar el procedimiento de novedades de personal, ajustando los plazos establecidos y revisando la pertinencia de las etapas del trámite."/>
        <s v="URF_PM_07_01_Realizar la revisión integral del Riesgo URF_23_AD"/>
        <s v="URF_PM_07_01_Reportar la materialización del riesgo en el SMGI, e implementar la acción correctiva correspondiente."/>
        <s v="Validar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
        <s v="Validar la realización del curso DNP, evaluar otras metodologías de capacitación interna."/>
      </sharedItems>
    </cacheField>
    <cacheField name="Responsable (Tarea)" numFmtId="0">
      <sharedItems count="15">
        <s v="Angela Camila Gamba Tiusaba"/>
        <s v="Angie Johanna Corredor Estrella"/>
        <s v="Catalina Torrado Ulloa"/>
        <s v="Daissy Tatiana Santos Yate"/>
        <s v="Diana Paola Fajardo Carlos"/>
        <s v="Eduar Alberto Aguas Mendoza"/>
        <s v="Eleonora Elisa Ferroni De Chiappe"/>
        <s v="Juan Stiven Rios Andrade"/>
        <s v="Karime Yamhure Hurtado"/>
        <s v="Kevin Steven Correa Fajardo"/>
        <s v="Lized Muñoz Oyuela"/>
        <s v="Lizeth Betzaida Martínez Pereira"/>
        <s v="Marlen Lombana Mahecha"/>
        <s v="Paola Patricia Rodriguez"/>
        <s v="Yuly Daniela Clavijo Ragoa"/>
      </sharedItems>
    </cacheField>
    <cacheField name="Fecha inicial planeada" numFmtId="0">
      <sharedItems containsSemiMixedTypes="0" containsNonDate="0" containsDate="1" containsString="0" minDate="2021-06-22T00:00:00" maxDate="2024-12-01T00:00:00" count="37">
        <d v="2021-06-22T00:00:00"/>
        <d v="2021-06-28T00:00:00"/>
        <d v="2021-06-30T00:00:00"/>
        <d v="2021-07-21T00:00:00"/>
        <d v="2021-08-01T00:00:00"/>
        <d v="2021-09-01T00:00:00"/>
        <d v="2021-09-20T00:00:00"/>
        <d v="2021-09-24T00:00:00"/>
        <d v="2021-10-01T00:00:00"/>
        <d v="2021-11-01T00:00:00"/>
        <d v="2021-11-05T00:00:00"/>
        <d v="2022-01-17T00:00:00"/>
        <d v="2022-01-28T00:00:00"/>
        <d v="2022-02-23T00:00:00"/>
        <d v="2022-03-21T00:00:00"/>
        <d v="2022-06-01T00:00:00"/>
        <d v="2022-07-01T00:00:00"/>
        <d v="2022-08-16T00:00:00"/>
        <d v="2023-02-20T00:00:00"/>
        <d v="2023-07-05T00:00:00"/>
        <d v="2024-01-23T00:00:00"/>
        <d v="2024-06-01T00:00:00"/>
        <d v="2024-06-30T00:00:00"/>
        <d v="2024-07-01T00:00:00"/>
        <d v="2024-07-02T00:00:00"/>
        <d v="2024-07-30T00:00:00"/>
        <d v="2024-08-01T00:00:00"/>
        <d v="2024-08-30T00:00:00"/>
        <d v="2024-09-01T00:00:00"/>
        <d v="2024-09-15T00:00:00"/>
        <d v="2024-09-16T00:00:00"/>
        <d v="2024-09-26T00:00:00"/>
        <d v="2024-09-30T00:00:00"/>
        <d v="2024-10-15T00:00:00"/>
        <d v="2024-10-30T00:00:00"/>
        <d v="2024-11-01T00:00:00"/>
        <d v="2024-12-01T00:00:00"/>
      </sharedItems>
    </cacheField>
    <cacheField name="Fecha final planeada" numFmtId="0">
      <sharedItems containsSemiMixedTypes="0" containsNonDate="0" containsDate="1" containsString="0" minDate="2021-08-31T00:00:00" maxDate="2025-03-31T00:00:00" count="44">
        <d v="2021-08-31T00:00:00"/>
        <d v="2021-09-30T00:00:00"/>
        <d v="2021-10-08T00:00:00"/>
        <d v="2021-10-22T00:00:00"/>
        <d v="2021-10-31T00:00:00"/>
        <d v="2021-11-30T00:00:00"/>
        <d v="2021-12-15T00:00:00"/>
        <d v="2021-12-16T00:00:00"/>
        <d v="2022-01-31T00:00:00"/>
        <d v="2022-04-30T00:00:00"/>
        <d v="2022-05-20T00:00:00"/>
        <d v="2022-06-30T00:00:00"/>
        <d v="2022-07-22T00:00:00"/>
        <d v="2022-07-29T00:00:00"/>
        <d v="2022-08-19T00:00:00"/>
        <d v="2022-08-31T00:00:00"/>
        <d v="2022-09-30T00:00:00"/>
        <d v="2022-11-30T00:00:00"/>
        <d v="2022-12-30T00:00:00"/>
        <d v="2023-01-15T00:00:00"/>
        <d v="2023-01-31T00:00:00"/>
        <d v="2023-04-15T00:00:00"/>
        <d v="2023-04-30T00:00:00"/>
        <d v="2023-08-25T00:00:00"/>
        <d v="2023-08-31T00:00:00"/>
        <d v="2023-10-31T00:00:00"/>
        <d v="2023-12-29T00:00:00"/>
        <d v="2024-06-30T00:00:00"/>
        <d v="2024-07-15T00:00:00"/>
        <d v="2024-08-15T00:00:00"/>
        <d v="2024-09-20T00:00:00"/>
        <d v="2024-09-30T00:00:00"/>
        <d v="2024-10-18T00:00:00"/>
        <d v="2024-10-30T00:00:00"/>
        <d v="2024-10-31T00:00:00"/>
        <d v="2024-11-22T00:00:00"/>
        <d v="2024-11-30T00:00:00"/>
        <d v="2024-12-15T00:00:00"/>
        <d v="2024-12-30T00:00:00"/>
        <d v="2024-12-31T00:00:00"/>
        <d v="2025-01-30T00:00:00"/>
        <d v="2025-01-31T00:00:00"/>
        <d v="2025-02-28T00:00:00"/>
        <d v="2025-03-31T00:00:00"/>
      </sharedItems>
    </cacheField>
    <cacheField name="Estado" numFmtId="0">
      <sharedItems count="5">
        <s v="Canceladas"/>
        <s v="En desarrollo"/>
        <s v="Finalizadas"/>
        <s v="Para aprobación"/>
        <s v="Para revisión"/>
      </sharedItems>
    </cacheField>
    <cacheField name="Proceso Responsable" numFmtId="0">
      <sharedItems count="9">
        <s v="Adquisición de Bienes y Servicios"/>
        <s v="Control y Evaluación"/>
        <s v="Direccionamiento y Planeación"/>
        <s v="Gestión de Comunicaciones"/>
        <s v="Gestión de la Información"/>
        <s v="Gestión Financiera"/>
        <s v="Gestión Humana"/>
        <s v="Proyectos Normativos"/>
        <s v="Relación con la ciudadanía y grupos de valor"/>
      </sharedItems>
    </cacheField>
  </cacheFields>
</pivotCacheDefinition>
</file>

<file path=xl/pivotCache/pivotCacheRecords1.xml><?xml version="1.0" encoding="utf-8"?>
<pivotCacheRecords xmlns="http://schemas.openxmlformats.org/spreadsheetml/2006/main" xmlns:r="http://schemas.openxmlformats.org/officeDocument/2006/relationships" count="127">
  <r>
    <x v="0"/>
    <x v="60"/>
    <x v="50"/>
    <x v="72"/>
    <x v="3"/>
    <x v="1"/>
    <x v="0"/>
    <x v="2"/>
    <x v="6"/>
  </r>
  <r>
    <x v="0"/>
    <x v="61"/>
    <x v="51"/>
    <x v="105"/>
    <x v="3"/>
    <x v="0"/>
    <x v="0"/>
    <x v="2"/>
    <x v="6"/>
  </r>
  <r>
    <x v="0"/>
    <x v="62"/>
    <x v="52"/>
    <x v="104"/>
    <x v="3"/>
    <x v="0"/>
    <x v="0"/>
    <x v="2"/>
    <x v="6"/>
  </r>
  <r>
    <x v="0"/>
    <x v="63"/>
    <x v="53"/>
    <x v="67"/>
    <x v="3"/>
    <x v="5"/>
    <x v="6"/>
    <x v="2"/>
    <x v="2"/>
  </r>
  <r>
    <x v="0"/>
    <x v="64"/>
    <x v="54"/>
    <x v="50"/>
    <x v="3"/>
    <x v="4"/>
    <x v="1"/>
    <x v="2"/>
    <x v="4"/>
  </r>
  <r>
    <x v="0"/>
    <x v="64"/>
    <x v="55"/>
    <x v="1"/>
    <x v="3"/>
    <x v="8"/>
    <x v="6"/>
    <x v="2"/>
    <x v="4"/>
  </r>
  <r>
    <x v="0"/>
    <x v="65"/>
    <x v="56"/>
    <x v="58"/>
    <x v="3"/>
    <x v="3"/>
    <x v="0"/>
    <x v="2"/>
    <x v="3"/>
  </r>
  <r>
    <x v="0"/>
    <x v="66"/>
    <x v="57"/>
    <x v="34"/>
    <x v="3"/>
    <x v="2"/>
    <x v="6"/>
    <x v="2"/>
    <x v="6"/>
  </r>
  <r>
    <x v="0"/>
    <x v="67"/>
    <x v="58"/>
    <x v="33"/>
    <x v="3"/>
    <x v="2"/>
    <x v="6"/>
    <x v="2"/>
    <x v="6"/>
  </r>
  <r>
    <x v="0"/>
    <x v="68"/>
    <x v="59"/>
    <x v="44"/>
    <x v="3"/>
    <x v="4"/>
    <x v="6"/>
    <x v="2"/>
    <x v="4"/>
  </r>
  <r>
    <x v="0"/>
    <x v="69"/>
    <x v="60"/>
    <x v="123"/>
    <x v="3"/>
    <x v="4"/>
    <x v="6"/>
    <x v="2"/>
    <x v="4"/>
  </r>
  <r>
    <x v="0"/>
    <x v="69"/>
    <x v="61"/>
    <x v="111"/>
    <x v="3"/>
    <x v="9"/>
    <x v="7"/>
    <x v="2"/>
    <x v="4"/>
  </r>
  <r>
    <x v="0"/>
    <x v="70"/>
    <x v="62"/>
    <x v="62"/>
    <x v="3"/>
    <x v="5"/>
    <x v="6"/>
    <x v="2"/>
    <x v="2"/>
  </r>
  <r>
    <x v="0"/>
    <x v="71"/>
    <x v="63"/>
    <x v="27"/>
    <x v="3"/>
    <x v="4"/>
    <x v="6"/>
    <x v="2"/>
    <x v="4"/>
  </r>
  <r>
    <x v="0"/>
    <x v="72"/>
    <x v="64"/>
    <x v="77"/>
    <x v="3"/>
    <x v="4"/>
    <x v="6"/>
    <x v="2"/>
    <x v="4"/>
  </r>
  <r>
    <x v="0"/>
    <x v="73"/>
    <x v="65"/>
    <x v="96"/>
    <x v="3"/>
    <x v="4"/>
    <x v="6"/>
    <x v="2"/>
    <x v="4"/>
  </r>
  <r>
    <x v="0"/>
    <x v="74"/>
    <x v="66"/>
    <x v="66"/>
    <x v="3"/>
    <x v="5"/>
    <x v="6"/>
    <x v="2"/>
    <x v="2"/>
  </r>
  <r>
    <x v="0"/>
    <x v="75"/>
    <x v="67"/>
    <x v="92"/>
    <x v="3"/>
    <x v="4"/>
    <x v="1"/>
    <x v="2"/>
    <x v="4"/>
  </r>
  <r>
    <x v="0"/>
    <x v="75"/>
    <x v="68"/>
    <x v="54"/>
    <x v="3"/>
    <x v="4"/>
    <x v="6"/>
    <x v="2"/>
    <x v="4"/>
  </r>
  <r>
    <x v="0"/>
    <x v="76"/>
    <x v="69"/>
    <x v="85"/>
    <x v="3"/>
    <x v="5"/>
    <x v="6"/>
    <x v="2"/>
    <x v="2"/>
  </r>
  <r>
    <x v="0"/>
    <x v="77"/>
    <x v="70"/>
    <x v="85"/>
    <x v="3"/>
    <x v="5"/>
    <x v="6"/>
    <x v="2"/>
    <x v="2"/>
  </r>
  <r>
    <x v="0"/>
    <x v="78"/>
    <x v="71"/>
    <x v="101"/>
    <x v="3"/>
    <x v="5"/>
    <x v="5"/>
    <x v="2"/>
    <x v="6"/>
  </r>
  <r>
    <x v="0"/>
    <x v="79"/>
    <x v="72"/>
    <x v="79"/>
    <x v="3"/>
    <x v="6"/>
    <x v="2"/>
    <x v="2"/>
    <x v="7"/>
  </r>
  <r>
    <x v="0"/>
    <x v="80"/>
    <x v="73"/>
    <x v="48"/>
    <x v="3"/>
    <x v="6"/>
    <x v="8"/>
    <x v="2"/>
    <x v="7"/>
  </r>
  <r>
    <x v="0"/>
    <x v="99"/>
    <x v="114"/>
    <x v="93"/>
    <x v="3"/>
    <x v="4"/>
    <x v="6"/>
    <x v="2"/>
    <x v="5"/>
  </r>
  <r>
    <x v="0"/>
    <x v="101"/>
    <x v="115"/>
    <x v="91"/>
    <x v="0"/>
    <x v="6"/>
    <x v="20"/>
    <x v="2"/>
    <x v="7"/>
  </r>
  <r>
    <x v="0"/>
    <x v="102"/>
    <x v="116"/>
    <x v="55"/>
    <x v="0"/>
    <x v="6"/>
    <x v="20"/>
    <x v="2"/>
    <x v="7"/>
  </r>
  <r>
    <x v="0"/>
    <x v="103"/>
    <x v="117"/>
    <x v="6"/>
    <x v="3"/>
    <x v="6"/>
    <x v="3"/>
    <x v="2"/>
    <x v="2"/>
  </r>
  <r>
    <x v="0"/>
    <x v="104"/>
    <x v="118"/>
    <x v="11"/>
    <x v="3"/>
    <x v="7"/>
    <x v="4"/>
    <x v="2"/>
    <x v="6"/>
  </r>
  <r>
    <x v="0"/>
    <x v="105"/>
    <x v="119"/>
    <x v="10"/>
    <x v="3"/>
    <x v="7"/>
    <x v="4"/>
    <x v="2"/>
    <x v="6"/>
  </r>
  <r>
    <x v="0"/>
    <x v="106"/>
    <x v="120"/>
    <x v="120"/>
    <x v="13"/>
    <x v="10"/>
    <x v="9"/>
    <x v="2"/>
    <x v="6"/>
  </r>
  <r>
    <x v="1"/>
    <x v="1"/>
    <x v="43"/>
    <x v="9"/>
    <x v="10"/>
    <x v="15"/>
    <x v="16"/>
    <x v="0"/>
    <x v="4"/>
  </r>
  <r>
    <x v="1"/>
    <x v="2"/>
    <x v="97"/>
    <x v="98"/>
    <x v="10"/>
    <x v="15"/>
    <x v="19"/>
    <x v="2"/>
    <x v="4"/>
  </r>
  <r>
    <x v="1"/>
    <x v="3"/>
    <x v="78"/>
    <x v="76"/>
    <x v="7"/>
    <x v="15"/>
    <x v="17"/>
    <x v="2"/>
    <x v="8"/>
  </r>
  <r>
    <x v="1"/>
    <x v="4"/>
    <x v="87"/>
    <x v="88"/>
    <x v="3"/>
    <x v="15"/>
    <x v="18"/>
    <x v="2"/>
    <x v="2"/>
  </r>
  <r>
    <x v="1"/>
    <x v="5"/>
    <x v="96"/>
    <x v="97"/>
    <x v="7"/>
    <x v="15"/>
    <x v="16"/>
    <x v="2"/>
    <x v="8"/>
  </r>
  <r>
    <x v="1"/>
    <x v="6"/>
    <x v="20"/>
    <x v="26"/>
    <x v="7"/>
    <x v="15"/>
    <x v="13"/>
    <x v="2"/>
    <x v="8"/>
  </r>
  <r>
    <x v="1"/>
    <x v="7"/>
    <x v="32"/>
    <x v="41"/>
    <x v="7"/>
    <x v="15"/>
    <x v="18"/>
    <x v="2"/>
    <x v="8"/>
  </r>
  <r>
    <x v="1"/>
    <x v="8"/>
    <x v="34"/>
    <x v="71"/>
    <x v="7"/>
    <x v="15"/>
    <x v="15"/>
    <x v="2"/>
    <x v="8"/>
  </r>
  <r>
    <x v="1"/>
    <x v="9"/>
    <x v="38"/>
    <x v="46"/>
    <x v="13"/>
    <x v="15"/>
    <x v="19"/>
    <x v="2"/>
    <x v="6"/>
  </r>
  <r>
    <x v="1"/>
    <x v="10"/>
    <x v="19"/>
    <x v="25"/>
    <x v="7"/>
    <x v="15"/>
    <x v="15"/>
    <x v="2"/>
    <x v="8"/>
  </r>
  <r>
    <x v="1"/>
    <x v="0"/>
    <x v="17"/>
    <x v="18"/>
    <x v="4"/>
    <x v="15"/>
    <x v="19"/>
    <x v="2"/>
    <x v="5"/>
  </r>
  <r>
    <x v="1"/>
    <x v="12"/>
    <x v="28"/>
    <x v="38"/>
    <x v="7"/>
    <x v="15"/>
    <x v="15"/>
    <x v="2"/>
    <x v="8"/>
  </r>
  <r>
    <x v="1"/>
    <x v="13"/>
    <x v="89"/>
    <x v="89"/>
    <x v="7"/>
    <x v="15"/>
    <x v="18"/>
    <x v="2"/>
    <x v="8"/>
  </r>
  <r>
    <x v="1"/>
    <x v="14"/>
    <x v="46"/>
    <x v="60"/>
    <x v="7"/>
    <x v="15"/>
    <x v="15"/>
    <x v="2"/>
    <x v="8"/>
  </r>
  <r>
    <x v="1"/>
    <x v="15"/>
    <x v="18"/>
    <x v="61"/>
    <x v="3"/>
    <x v="15"/>
    <x v="18"/>
    <x v="2"/>
    <x v="2"/>
  </r>
  <r>
    <x v="1"/>
    <x v="16"/>
    <x v="30"/>
    <x v="39"/>
    <x v="7"/>
    <x v="15"/>
    <x v="13"/>
    <x v="2"/>
    <x v="8"/>
  </r>
  <r>
    <x v="1"/>
    <x v="17"/>
    <x v="100"/>
    <x v="57"/>
    <x v="3"/>
    <x v="15"/>
    <x v="19"/>
    <x v="2"/>
    <x v="2"/>
  </r>
  <r>
    <x v="1"/>
    <x v="18"/>
    <x v="41"/>
    <x v="52"/>
    <x v="1"/>
    <x v="15"/>
    <x v="15"/>
    <x v="2"/>
    <x v="1"/>
  </r>
  <r>
    <x v="1"/>
    <x v="19"/>
    <x v="42"/>
    <x v="53"/>
    <x v="3"/>
    <x v="16"/>
    <x v="20"/>
    <x v="2"/>
    <x v="2"/>
  </r>
  <r>
    <x v="1"/>
    <x v="20"/>
    <x v="4"/>
    <x v="3"/>
    <x v="10"/>
    <x v="15"/>
    <x v="19"/>
    <x v="2"/>
    <x v="4"/>
  </r>
  <r>
    <x v="1"/>
    <x v="21"/>
    <x v="77"/>
    <x v="73"/>
    <x v="7"/>
    <x v="15"/>
    <x v="22"/>
    <x v="2"/>
    <x v="4"/>
  </r>
  <r>
    <x v="1"/>
    <x v="11"/>
    <x v="21"/>
    <x v="28"/>
    <x v="4"/>
    <x v="15"/>
    <x v="18"/>
    <x v="2"/>
    <x v="5"/>
  </r>
  <r>
    <x v="1"/>
    <x v="23"/>
    <x v="33"/>
    <x v="42"/>
    <x v="10"/>
    <x v="15"/>
    <x v="19"/>
    <x v="2"/>
    <x v="4"/>
  </r>
  <r>
    <x v="1"/>
    <x v="24"/>
    <x v="1"/>
    <x v="2"/>
    <x v="13"/>
    <x v="15"/>
    <x v="19"/>
    <x v="2"/>
    <x v="6"/>
  </r>
  <r>
    <x v="1"/>
    <x v="25"/>
    <x v="94"/>
    <x v="95"/>
    <x v="10"/>
    <x v="15"/>
    <x v="20"/>
    <x v="0"/>
    <x v="6"/>
  </r>
  <r>
    <x v="1"/>
    <x v="26"/>
    <x v="24"/>
    <x v="36"/>
    <x v="13"/>
    <x v="15"/>
    <x v="19"/>
    <x v="2"/>
    <x v="6"/>
  </r>
  <r>
    <x v="1"/>
    <x v="27"/>
    <x v="16"/>
    <x v="43"/>
    <x v="3"/>
    <x v="15"/>
    <x v="20"/>
    <x v="2"/>
    <x v="2"/>
  </r>
  <r>
    <x v="1"/>
    <x v="28"/>
    <x v="37"/>
    <x v="45"/>
    <x v="12"/>
    <x v="15"/>
    <x v="16"/>
    <x v="2"/>
    <x v="6"/>
  </r>
  <r>
    <x v="1"/>
    <x v="29"/>
    <x v="98"/>
    <x v="99"/>
    <x v="8"/>
    <x v="15"/>
    <x v="15"/>
    <x v="2"/>
    <x v="3"/>
  </r>
  <r>
    <x v="1"/>
    <x v="29"/>
    <x v="102"/>
    <x v="108"/>
    <x v="13"/>
    <x v="15"/>
    <x v="19"/>
    <x v="2"/>
    <x v="6"/>
  </r>
  <r>
    <x v="1"/>
    <x v="30"/>
    <x v="39"/>
    <x v="47"/>
    <x v="6"/>
    <x v="15"/>
    <x v="19"/>
    <x v="2"/>
    <x v="3"/>
  </r>
  <r>
    <x v="1"/>
    <x v="31"/>
    <x v="88"/>
    <x v="49"/>
    <x v="0"/>
    <x v="17"/>
    <x v="20"/>
    <x v="2"/>
    <x v="7"/>
  </r>
  <r>
    <x v="1"/>
    <x v="32"/>
    <x v="95"/>
    <x v="64"/>
    <x v="0"/>
    <x v="17"/>
    <x v="20"/>
    <x v="2"/>
    <x v="7"/>
  </r>
  <r>
    <x v="1"/>
    <x v="22"/>
    <x v="76"/>
    <x v="30"/>
    <x v="12"/>
    <x v="15"/>
    <x v="15"/>
    <x v="2"/>
    <x v="6"/>
  </r>
  <r>
    <x v="1"/>
    <x v="34"/>
    <x v="126"/>
    <x v="124"/>
    <x v="0"/>
    <x v="17"/>
    <x v="20"/>
    <x v="2"/>
    <x v="7"/>
  </r>
  <r>
    <x v="1"/>
    <x v="33"/>
    <x v="91"/>
    <x v="103"/>
    <x v="12"/>
    <x v="16"/>
    <x v="15"/>
    <x v="2"/>
    <x v="6"/>
  </r>
  <r>
    <x v="1"/>
    <x v="35"/>
    <x v="45"/>
    <x v="59"/>
    <x v="3"/>
    <x v="15"/>
    <x v="15"/>
    <x v="2"/>
    <x v="2"/>
  </r>
  <r>
    <x v="1"/>
    <x v="36"/>
    <x v="7"/>
    <x v="5"/>
    <x v="12"/>
    <x v="15"/>
    <x v="19"/>
    <x v="2"/>
    <x v="6"/>
  </r>
  <r>
    <x v="1"/>
    <x v="37"/>
    <x v="31"/>
    <x v="40"/>
    <x v="7"/>
    <x v="15"/>
    <x v="21"/>
    <x v="2"/>
    <x v="4"/>
  </r>
  <r>
    <x v="1"/>
    <x v="38"/>
    <x v="83"/>
    <x v="82"/>
    <x v="10"/>
    <x v="15"/>
    <x v="13"/>
    <x v="0"/>
    <x v="4"/>
  </r>
  <r>
    <x v="1"/>
    <x v="39"/>
    <x v="35"/>
    <x v="9"/>
    <x v="10"/>
    <x v="15"/>
    <x v="16"/>
    <x v="0"/>
    <x v="4"/>
  </r>
  <r>
    <x v="1"/>
    <x v="40"/>
    <x v="105"/>
    <x v="113"/>
    <x v="7"/>
    <x v="11"/>
    <x v="9"/>
    <x v="2"/>
    <x v="8"/>
  </r>
  <r>
    <x v="1"/>
    <x v="41"/>
    <x v="106"/>
    <x v="114"/>
    <x v="7"/>
    <x v="11"/>
    <x v="10"/>
    <x v="2"/>
    <x v="8"/>
  </r>
  <r>
    <x v="1"/>
    <x v="42"/>
    <x v="107"/>
    <x v="115"/>
    <x v="7"/>
    <x v="11"/>
    <x v="12"/>
    <x v="2"/>
    <x v="8"/>
  </r>
  <r>
    <x v="1"/>
    <x v="43"/>
    <x v="108"/>
    <x v="116"/>
    <x v="8"/>
    <x v="12"/>
    <x v="11"/>
    <x v="2"/>
    <x v="3"/>
  </r>
  <r>
    <x v="1"/>
    <x v="46"/>
    <x v="110"/>
    <x v="117"/>
    <x v="2"/>
    <x v="14"/>
    <x v="9"/>
    <x v="2"/>
    <x v="0"/>
  </r>
  <r>
    <x v="1"/>
    <x v="47"/>
    <x v="112"/>
    <x v="118"/>
    <x v="2"/>
    <x v="14"/>
    <x v="14"/>
    <x v="2"/>
    <x v="0"/>
  </r>
  <r>
    <x v="1"/>
    <x v="48"/>
    <x v="113"/>
    <x v="119"/>
    <x v="13"/>
    <x v="14"/>
    <x v="11"/>
    <x v="2"/>
    <x v="6"/>
  </r>
  <r>
    <x v="1"/>
    <x v="107"/>
    <x v="121"/>
    <x v="121"/>
    <x v="2"/>
    <x v="13"/>
    <x v="9"/>
    <x v="2"/>
    <x v="0"/>
  </r>
  <r>
    <x v="1"/>
    <x v="107"/>
    <x v="122"/>
    <x v="122"/>
    <x v="2"/>
    <x v="13"/>
    <x v="9"/>
    <x v="2"/>
    <x v="0"/>
  </r>
  <r>
    <x v="2"/>
    <x v="44"/>
    <x v="109"/>
    <x v="8"/>
    <x v="4"/>
    <x v="18"/>
    <x v="24"/>
    <x v="2"/>
    <x v="5"/>
  </r>
  <r>
    <x v="2"/>
    <x v="45"/>
    <x v="111"/>
    <x v="21"/>
    <x v="4"/>
    <x v="18"/>
    <x v="24"/>
    <x v="2"/>
    <x v="5"/>
  </r>
  <r>
    <x v="2"/>
    <x v="108"/>
    <x v="14"/>
    <x v="15"/>
    <x v="8"/>
    <x v="19"/>
    <x v="24"/>
    <x v="2"/>
    <x v="3"/>
  </r>
  <r>
    <x v="2"/>
    <x v="109"/>
    <x v="12"/>
    <x v="13"/>
    <x v="8"/>
    <x v="19"/>
    <x v="23"/>
    <x v="2"/>
    <x v="3"/>
  </r>
  <r>
    <x v="2"/>
    <x v="110"/>
    <x v="13"/>
    <x v="14"/>
    <x v="8"/>
    <x v="19"/>
    <x v="25"/>
    <x v="2"/>
    <x v="3"/>
  </r>
  <r>
    <x v="2"/>
    <x v="111"/>
    <x v="82"/>
    <x v="80"/>
    <x v="8"/>
    <x v="19"/>
    <x v="26"/>
    <x v="2"/>
    <x v="3"/>
  </r>
  <r>
    <x v="2"/>
    <x v="112"/>
    <x v="11"/>
    <x v="12"/>
    <x v="11"/>
    <x v="19"/>
    <x v="28"/>
    <x v="2"/>
    <x v="3"/>
  </r>
  <r>
    <x v="3"/>
    <x v="49"/>
    <x v="36"/>
    <x v="23"/>
    <x v="7"/>
    <x v="26"/>
    <x v="31"/>
    <x v="3"/>
    <x v="4"/>
  </r>
  <r>
    <x v="3"/>
    <x v="50"/>
    <x v="8"/>
    <x v="70"/>
    <x v="7"/>
    <x v="26"/>
    <x v="31"/>
    <x v="3"/>
    <x v="4"/>
  </r>
  <r>
    <x v="3"/>
    <x v="51"/>
    <x v="3"/>
    <x v="32"/>
    <x v="7"/>
    <x v="28"/>
    <x v="34"/>
    <x v="3"/>
    <x v="4"/>
  </r>
  <r>
    <x v="3"/>
    <x v="52"/>
    <x v="5"/>
    <x v="68"/>
    <x v="7"/>
    <x v="29"/>
    <x v="36"/>
    <x v="3"/>
    <x v="4"/>
  </r>
  <r>
    <x v="3"/>
    <x v="52"/>
    <x v="103"/>
    <x v="110"/>
    <x v="7"/>
    <x v="29"/>
    <x v="36"/>
    <x v="3"/>
    <x v="4"/>
  </r>
  <r>
    <x v="3"/>
    <x v="53"/>
    <x v="23"/>
    <x v="31"/>
    <x v="7"/>
    <x v="35"/>
    <x v="37"/>
    <x v="3"/>
    <x v="4"/>
  </r>
  <r>
    <x v="3"/>
    <x v="54"/>
    <x v="101"/>
    <x v="107"/>
    <x v="7"/>
    <x v="33"/>
    <x v="36"/>
    <x v="3"/>
    <x v="4"/>
  </r>
  <r>
    <x v="3"/>
    <x v="55"/>
    <x v="40"/>
    <x v="51"/>
    <x v="7"/>
    <x v="35"/>
    <x v="43"/>
    <x v="1"/>
    <x v="4"/>
  </r>
  <r>
    <x v="3"/>
    <x v="55"/>
    <x v="74"/>
    <x v="65"/>
    <x v="7"/>
    <x v="35"/>
    <x v="37"/>
    <x v="3"/>
    <x v="4"/>
  </r>
  <r>
    <x v="3"/>
    <x v="56"/>
    <x v="9"/>
    <x v="56"/>
    <x v="7"/>
    <x v="32"/>
    <x v="36"/>
    <x v="3"/>
    <x v="4"/>
  </r>
  <r>
    <x v="3"/>
    <x v="57"/>
    <x v="26"/>
    <x v="74"/>
    <x v="7"/>
    <x v="27"/>
    <x v="30"/>
    <x v="3"/>
    <x v="4"/>
  </r>
  <r>
    <x v="3"/>
    <x v="58"/>
    <x v="79"/>
    <x v="81"/>
    <x v="7"/>
    <x v="35"/>
    <x v="36"/>
    <x v="3"/>
    <x v="4"/>
  </r>
  <r>
    <x v="3"/>
    <x v="59"/>
    <x v="25"/>
    <x v="75"/>
    <x v="7"/>
    <x v="27"/>
    <x v="30"/>
    <x v="3"/>
    <x v="4"/>
  </r>
  <r>
    <x v="3"/>
    <x v="81"/>
    <x v="86"/>
    <x v="87"/>
    <x v="9"/>
    <x v="26"/>
    <x v="36"/>
    <x v="3"/>
    <x v="6"/>
  </r>
  <r>
    <x v="3"/>
    <x v="82"/>
    <x v="15"/>
    <x v="16"/>
    <x v="9"/>
    <x v="23"/>
    <x v="29"/>
    <x v="3"/>
    <x v="6"/>
  </r>
  <r>
    <x v="3"/>
    <x v="83"/>
    <x v="99"/>
    <x v="106"/>
    <x v="9"/>
    <x v="23"/>
    <x v="29"/>
    <x v="3"/>
    <x v="6"/>
  </r>
  <r>
    <x v="3"/>
    <x v="84"/>
    <x v="2"/>
    <x v="19"/>
    <x v="3"/>
    <x v="26"/>
    <x v="36"/>
    <x v="3"/>
    <x v="2"/>
  </r>
  <r>
    <x v="3"/>
    <x v="85"/>
    <x v="44"/>
    <x v="22"/>
    <x v="3"/>
    <x v="26"/>
    <x v="41"/>
    <x v="1"/>
    <x v="2"/>
  </r>
  <r>
    <x v="3"/>
    <x v="86"/>
    <x v="80"/>
    <x v="24"/>
    <x v="7"/>
    <x v="34"/>
    <x v="38"/>
    <x v="3"/>
    <x v="4"/>
  </r>
  <r>
    <x v="3"/>
    <x v="87"/>
    <x v="90"/>
    <x v="90"/>
    <x v="7"/>
    <x v="22"/>
    <x v="40"/>
    <x v="1"/>
    <x v="4"/>
  </r>
  <r>
    <x v="3"/>
    <x v="88"/>
    <x v="29"/>
    <x v="4"/>
    <x v="3"/>
    <x v="26"/>
    <x v="43"/>
    <x v="1"/>
    <x v="2"/>
  </r>
  <r>
    <x v="3"/>
    <x v="89"/>
    <x v="48"/>
    <x v="35"/>
    <x v="14"/>
    <x v="36"/>
    <x v="41"/>
    <x v="1"/>
    <x v="8"/>
  </r>
  <r>
    <x v="3"/>
    <x v="90"/>
    <x v="0"/>
    <x v="0"/>
    <x v="11"/>
    <x v="23"/>
    <x v="38"/>
    <x v="4"/>
    <x v="8"/>
  </r>
  <r>
    <x v="3"/>
    <x v="91"/>
    <x v="49"/>
    <x v="63"/>
    <x v="11"/>
    <x v="28"/>
    <x v="41"/>
    <x v="1"/>
    <x v="8"/>
  </r>
  <r>
    <x v="3"/>
    <x v="92"/>
    <x v="92"/>
    <x v="102"/>
    <x v="11"/>
    <x v="26"/>
    <x v="42"/>
    <x v="1"/>
    <x v="8"/>
  </r>
  <r>
    <x v="3"/>
    <x v="93"/>
    <x v="47"/>
    <x v="69"/>
    <x v="8"/>
    <x v="24"/>
    <x v="39"/>
    <x v="3"/>
    <x v="3"/>
  </r>
  <r>
    <x v="3"/>
    <x v="94"/>
    <x v="6"/>
    <x v="100"/>
    <x v="7"/>
    <x v="25"/>
    <x v="33"/>
    <x v="3"/>
    <x v="4"/>
  </r>
  <r>
    <x v="3"/>
    <x v="95"/>
    <x v="81"/>
    <x v="78"/>
    <x v="7"/>
    <x v="25"/>
    <x v="40"/>
    <x v="1"/>
    <x v="4"/>
  </r>
  <r>
    <x v="3"/>
    <x v="96"/>
    <x v="22"/>
    <x v="29"/>
    <x v="9"/>
    <x v="26"/>
    <x v="42"/>
    <x v="1"/>
    <x v="6"/>
  </r>
  <r>
    <x v="3"/>
    <x v="97"/>
    <x v="104"/>
    <x v="112"/>
    <x v="9"/>
    <x v="21"/>
    <x v="37"/>
    <x v="3"/>
    <x v="6"/>
  </r>
  <r>
    <x v="3"/>
    <x v="98"/>
    <x v="75"/>
    <x v="17"/>
    <x v="12"/>
    <x v="21"/>
    <x v="29"/>
    <x v="3"/>
    <x v="6"/>
  </r>
  <r>
    <x v="3"/>
    <x v="100"/>
    <x v="10"/>
    <x v="7"/>
    <x v="14"/>
    <x v="20"/>
    <x v="27"/>
    <x v="2"/>
    <x v="8"/>
  </r>
  <r>
    <x v="3"/>
    <x v="100"/>
    <x v="27"/>
    <x v="37"/>
    <x v="14"/>
    <x v="20"/>
    <x v="27"/>
    <x v="2"/>
    <x v="8"/>
  </r>
  <r>
    <x v="3"/>
    <x v="100"/>
    <x v="85"/>
    <x v="86"/>
    <x v="14"/>
    <x v="20"/>
    <x v="27"/>
    <x v="2"/>
    <x v="8"/>
  </r>
  <r>
    <x v="3"/>
    <x v="113"/>
    <x v="123"/>
    <x v="20"/>
    <x v="4"/>
    <x v="30"/>
    <x v="32"/>
    <x v="3"/>
    <x v="5"/>
  </r>
  <r>
    <x v="3"/>
    <x v="113"/>
    <x v="124"/>
    <x v="84"/>
    <x v="4"/>
    <x v="30"/>
    <x v="32"/>
    <x v="3"/>
    <x v="5"/>
  </r>
  <r>
    <x v="3"/>
    <x v="113"/>
    <x v="125"/>
    <x v="109"/>
    <x v="4"/>
    <x v="30"/>
    <x v="32"/>
    <x v="3"/>
    <x v="5"/>
  </r>
  <r>
    <x v="3"/>
    <x v="114"/>
    <x v="84"/>
    <x v="83"/>
    <x v="9"/>
    <x v="31"/>
    <x v="35"/>
    <x v="3"/>
    <x v="6"/>
  </r>
  <r>
    <x v="3"/>
    <x v="115"/>
    <x v="93"/>
    <x v="94"/>
    <x v="5"/>
    <x v="31"/>
    <x v="34"/>
    <x v="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5:G26" firstHeaderRow="2" firstDataRow="2" firstDataCol="1"/>
  <pivotFields count="9">
    <pivotField compact="0" showAll="0" outline="0"/>
    <pivotField compact="0" showAll="0" outline="0"/>
    <pivotField compact="0" showAll="0" outline="0"/>
    <pivotField compact="0" showAll="0" outline="0"/>
    <pivotField compact="0" showAll="0"/>
    <pivotField compact="0" showAll="0" outline="0"/>
    <pivotField compact="0" showAll="0" outline="0"/>
    <pivotField axis="axisCol" dataField="1" compact="0" showAll="0" defaultSubtotal="0" outline="0">
      <items count="5">
        <item x="0"/>
        <item x="1"/>
        <item x="2"/>
        <item x="3"/>
        <item x="4"/>
      </items>
    </pivotField>
    <pivotField axis="axisRow" compact="0" showAll="0" outline="0">
      <items count="10">
        <item x="0"/>
        <item x="1"/>
        <item x="2"/>
        <item x="3"/>
        <item x="4"/>
        <item x="5"/>
        <item x="6"/>
        <item x="7"/>
        <item x="8"/>
        <item t="default"/>
      </items>
    </pivotField>
  </pivotFields>
  <rowFields count="1">
    <field x="8"/>
  </rowFields>
  <colFields count="1">
    <field x="7"/>
  </colFields>
  <dataFields count="1">
    <dataField name="Cuenta de Estado" fld="7"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5:B11" firstHeaderRow="2" firstDataRow="2" firstDataCol="1"/>
  <pivotFields count="9">
    <pivotField axis="axisRow" dataField="1" compact="0" showAll="0" outline="0">
      <items count="5">
        <item x="0"/>
        <item x="1"/>
        <item x="2"/>
        <item x="3"/>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rowFields count="1">
    <field x="0"/>
  </rowFields>
  <dataFields count="1">
    <dataField name="Cuenta de Pla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Dinámica3" cacheId="1" applyNumberFormats="0" applyBorderFormats="0" applyFontFormats="0" applyPatternFormats="0" applyAlignmentFormats="0" applyWidthHeightFormats="0" dataCaption="Values" useAutoFormatting="0" itemPrintTitles="1" indent="0" outline="0" outlineData="0" compact="0" compactData="0">
  <location ref="A33:F42" firstHeaderRow="2" firstDataRow="2" firstDataCol="1" rowPageCount="1" colPageCount="1"/>
  <pivotFields count="9">
    <pivotField axis="axisPage" compact="0" showAll="0" outline="0">
      <items count="5">
        <item h="1" x="0"/>
        <item h="1" x="1"/>
        <item h="1" x="2"/>
        <item x="3"/>
        <item t="default"/>
      </items>
    </pivotField>
    <pivotField compact="0" showAll="0" outline="0"/>
    <pivotField compact="0" showAll="0" outline="0"/>
    <pivotField compact="0" showAll="0" outline="0"/>
    <pivotField compact="0" showAll="0"/>
    <pivotField compact="0" showAll="0" outline="0"/>
    <pivotField compact="0" showAll="0" outline="0"/>
    <pivotField axis="axisCol" dataField="1" compact="0" showAll="0" defaultSubtotal="0" outline="0">
      <items count="5">
        <item x="0"/>
        <item x="1"/>
        <item x="2"/>
        <item x="3"/>
        <item x="4"/>
      </items>
    </pivotField>
    <pivotField axis="axisRow" compact="0" showAll="0" outline="0">
      <items count="10">
        <item x="0"/>
        <item x="1"/>
        <item x="2"/>
        <item x="3"/>
        <item x="4"/>
        <item x="5"/>
        <item x="6"/>
        <item x="7"/>
        <item x="8"/>
        <item t="default"/>
      </items>
    </pivotField>
  </pivotFields>
  <rowFields count="1">
    <field x="8"/>
  </rowFields>
  <colFields count="1">
    <field x="7"/>
  </colFields>
  <pageFields count="1">
    <pageField fld="0" hier="-1"/>
  </pageFields>
  <dataFields count="1">
    <dataField name="Cuenta de Estado" fld="7"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66015625" defaultRowHeight="13.8" zeroHeight="false" outlineLevelRow="0" outlineLevelCol="0"/>
  <cols>
    <col collapsed="false" customWidth="true" hidden="false" outlineLevel="0" max="1" min="1" style="1" width="3.43"/>
    <col collapsed="false" customWidth="true" hidden="false" outlineLevel="0" max="2" min="2" style="2" width="32.55"/>
    <col collapsed="false" customWidth="true" hidden="false" outlineLevel="0" max="3" min="3" style="2" width="44.87"/>
    <col collapsed="false" customWidth="true" hidden="false" outlineLevel="0" max="4" min="4" style="2" width="50.43"/>
    <col collapsed="false" customWidth="true" hidden="false" outlineLevel="0" max="5" min="5" style="2" width="41.99"/>
    <col collapsed="false" customWidth="true" hidden="false" outlineLevel="0" max="6" min="6" style="2" width="31.55"/>
    <col collapsed="false" customWidth="true" hidden="false" outlineLevel="0" max="7" min="7" style="2" width="13.66"/>
    <col collapsed="false" customWidth="true" hidden="false" outlineLevel="0" max="8" min="8" style="2" width="11.87"/>
    <col collapsed="false" customWidth="true" hidden="false" outlineLevel="0" max="9" min="9" style="2" width="12.88"/>
    <col collapsed="false" customWidth="true" hidden="false" outlineLevel="0" max="10" min="10" style="2" width="19.1"/>
    <col collapsed="false" customWidth="true" hidden="false" outlineLevel="0" max="11" min="11" style="1" width="3.43"/>
    <col collapsed="false" customWidth="false" hidden="false" outlineLevel="0" max="257" min="12" style="1" width="8.66"/>
  </cols>
  <sheetData>
    <row r="1" customFormat="false" ht="78" hidden="false" customHeight="true" outlineLevel="0" collapsed="false">
      <c r="B1" s="3" t="s">
        <v>0</v>
      </c>
      <c r="C1" s="3"/>
      <c r="D1" s="3"/>
      <c r="E1" s="3"/>
      <c r="F1" s="3"/>
      <c r="G1" s="3"/>
      <c r="H1" s="3"/>
      <c r="I1" s="3"/>
      <c r="J1" s="3"/>
    </row>
    <row r="2" customFormat="false" ht="15.9" hidden="false" customHeight="true" outlineLevel="0" collapsed="false">
      <c r="B2" s="1"/>
      <c r="C2" s="1"/>
      <c r="D2" s="1"/>
      <c r="E2" s="1"/>
      <c r="F2" s="1"/>
      <c r="G2" s="1"/>
      <c r="H2" s="1"/>
      <c r="I2" s="1"/>
      <c r="J2" s="4" t="s">
        <v>1</v>
      </c>
    </row>
    <row r="3" customFormat="false" ht="44.1" hidden="false" customHeight="true" outlineLevel="0" collapsed="false">
      <c r="A3" s="5"/>
      <c r="B3" s="6" t="s">
        <v>2</v>
      </c>
      <c r="C3" s="7" t="s">
        <v>3</v>
      </c>
      <c r="D3" s="7" t="s">
        <v>4</v>
      </c>
      <c r="E3" s="7" t="s">
        <v>5</v>
      </c>
      <c r="F3" s="7" t="s">
        <v>6</v>
      </c>
      <c r="G3" s="7" t="s">
        <v>7</v>
      </c>
      <c r="H3" s="7" t="s">
        <v>8</v>
      </c>
      <c r="I3" s="7" t="s">
        <v>9</v>
      </c>
      <c r="J3" s="8" t="s">
        <v>10</v>
      </c>
      <c r="K3" s="5"/>
    </row>
    <row r="4" customFormat="false" ht="124.2" hidden="false" customHeight="false" outlineLevel="0" collapsed="false">
      <c r="A4" s="5"/>
      <c r="B4" s="9" t="s">
        <v>11</v>
      </c>
      <c r="C4" s="10" t="s">
        <v>12</v>
      </c>
      <c r="D4" s="11" t="s">
        <v>13</v>
      </c>
      <c r="E4" s="10" t="s">
        <v>14</v>
      </c>
      <c r="F4" s="10" t="s">
        <v>15</v>
      </c>
      <c r="G4" s="12" t="n">
        <v>44375</v>
      </c>
      <c r="H4" s="12" t="n">
        <v>44439</v>
      </c>
      <c r="I4" s="10" t="s">
        <v>16</v>
      </c>
      <c r="J4" s="13" t="s">
        <v>17</v>
      </c>
      <c r="K4" s="5"/>
    </row>
    <row r="5" customFormat="false" ht="96.6" hidden="false" customHeight="false" outlineLevel="0" collapsed="false">
      <c r="A5" s="5"/>
      <c r="B5" s="14" t="s">
        <v>11</v>
      </c>
      <c r="C5" s="15" t="s">
        <v>18</v>
      </c>
      <c r="D5" s="16" t="s">
        <v>19</v>
      </c>
      <c r="E5" s="15" t="s">
        <v>20</v>
      </c>
      <c r="F5" s="15" t="s">
        <v>15</v>
      </c>
      <c r="G5" s="17" t="n">
        <v>44369</v>
      </c>
      <c r="H5" s="17" t="n">
        <v>44439</v>
      </c>
      <c r="I5" s="15" t="s">
        <v>16</v>
      </c>
      <c r="J5" s="18" t="s">
        <v>17</v>
      </c>
      <c r="K5" s="5"/>
    </row>
    <row r="6" customFormat="false" ht="96.6" hidden="false" customHeight="false" outlineLevel="0" collapsed="false">
      <c r="A6" s="5"/>
      <c r="B6" s="14" t="s">
        <v>11</v>
      </c>
      <c r="C6" s="15" t="s">
        <v>21</v>
      </c>
      <c r="D6" s="16" t="s">
        <v>22</v>
      </c>
      <c r="E6" s="15" t="s">
        <v>23</v>
      </c>
      <c r="F6" s="15" t="s">
        <v>15</v>
      </c>
      <c r="G6" s="17" t="n">
        <v>44369</v>
      </c>
      <c r="H6" s="17" t="n">
        <v>44439</v>
      </c>
      <c r="I6" s="15" t="s">
        <v>16</v>
      </c>
      <c r="J6" s="18" t="s">
        <v>17</v>
      </c>
      <c r="K6" s="5"/>
    </row>
    <row r="7" customFormat="false" ht="110.4" hidden="false" customHeight="false" outlineLevel="0" collapsed="false">
      <c r="A7" s="5"/>
      <c r="B7" s="14" t="s">
        <v>11</v>
      </c>
      <c r="C7" s="15" t="s">
        <v>24</v>
      </c>
      <c r="D7" s="16" t="s">
        <v>25</v>
      </c>
      <c r="E7" s="15" t="s">
        <v>26</v>
      </c>
      <c r="F7" s="15" t="s">
        <v>15</v>
      </c>
      <c r="G7" s="17" t="n">
        <v>44440</v>
      </c>
      <c r="H7" s="17" t="n">
        <v>44545</v>
      </c>
      <c r="I7" s="15" t="s">
        <v>16</v>
      </c>
      <c r="J7" s="18" t="s">
        <v>27</v>
      </c>
      <c r="K7" s="5"/>
    </row>
    <row r="8" customFormat="false" ht="110.4" hidden="false" customHeight="false" outlineLevel="0" collapsed="false">
      <c r="A8" s="5"/>
      <c r="B8" s="14" t="s">
        <v>11</v>
      </c>
      <c r="C8" s="15" t="s">
        <v>28</v>
      </c>
      <c r="D8" s="16" t="s">
        <v>29</v>
      </c>
      <c r="E8" s="15" t="s">
        <v>30</v>
      </c>
      <c r="F8" s="15" t="s">
        <v>15</v>
      </c>
      <c r="G8" s="17" t="n">
        <v>44409</v>
      </c>
      <c r="H8" s="17" t="n">
        <v>44469</v>
      </c>
      <c r="I8" s="15" t="s">
        <v>16</v>
      </c>
      <c r="J8" s="18" t="s">
        <v>31</v>
      </c>
      <c r="K8" s="5"/>
    </row>
    <row r="9" customFormat="false" ht="110.4" hidden="false" customHeight="false" outlineLevel="0" collapsed="false">
      <c r="A9" s="5"/>
      <c r="B9" s="14" t="s">
        <v>11</v>
      </c>
      <c r="C9" s="15" t="s">
        <v>28</v>
      </c>
      <c r="D9" s="16" t="s">
        <v>32</v>
      </c>
      <c r="E9" s="15" t="s">
        <v>33</v>
      </c>
      <c r="F9" s="15" t="s">
        <v>15</v>
      </c>
      <c r="G9" s="17" t="n">
        <v>44470</v>
      </c>
      <c r="H9" s="17" t="n">
        <v>44545</v>
      </c>
      <c r="I9" s="15" t="s">
        <v>16</v>
      </c>
      <c r="J9" s="18" t="s">
        <v>31</v>
      </c>
      <c r="K9" s="5"/>
    </row>
    <row r="10" customFormat="false" ht="82.8" hidden="false" customHeight="false" outlineLevel="0" collapsed="false">
      <c r="A10" s="5"/>
      <c r="B10" s="14" t="s">
        <v>11</v>
      </c>
      <c r="C10" s="15" t="s">
        <v>34</v>
      </c>
      <c r="D10" s="16" t="s">
        <v>35</v>
      </c>
      <c r="E10" s="15" t="s">
        <v>36</v>
      </c>
      <c r="F10" s="15" t="s">
        <v>15</v>
      </c>
      <c r="G10" s="17" t="n">
        <v>44398</v>
      </c>
      <c r="H10" s="17" t="n">
        <v>44439</v>
      </c>
      <c r="I10" s="15" t="s">
        <v>16</v>
      </c>
      <c r="J10" s="18" t="s">
        <v>37</v>
      </c>
      <c r="K10" s="5"/>
    </row>
    <row r="11" customFormat="false" ht="124.2" hidden="false" customHeight="false" outlineLevel="0" collapsed="false">
      <c r="A11" s="5"/>
      <c r="B11" s="14" t="s">
        <v>11</v>
      </c>
      <c r="C11" s="15" t="s">
        <v>38</v>
      </c>
      <c r="D11" s="16" t="s">
        <v>39</v>
      </c>
      <c r="E11" s="15" t="s">
        <v>40</v>
      </c>
      <c r="F11" s="15" t="s">
        <v>15</v>
      </c>
      <c r="G11" s="17" t="n">
        <v>44377</v>
      </c>
      <c r="H11" s="17" t="n">
        <v>44545</v>
      </c>
      <c r="I11" s="15" t="s">
        <v>16</v>
      </c>
      <c r="J11" s="18" t="s">
        <v>17</v>
      </c>
      <c r="K11" s="5"/>
    </row>
    <row r="12" customFormat="false" ht="124.2" hidden="false" customHeight="false" outlineLevel="0" collapsed="false">
      <c r="A12" s="5"/>
      <c r="B12" s="14" t="s">
        <v>11</v>
      </c>
      <c r="C12" s="15" t="s">
        <v>41</v>
      </c>
      <c r="D12" s="16" t="s">
        <v>42</v>
      </c>
      <c r="E12" s="15" t="s">
        <v>43</v>
      </c>
      <c r="F12" s="15" t="s">
        <v>15</v>
      </c>
      <c r="G12" s="17" t="n">
        <v>44377</v>
      </c>
      <c r="H12" s="17" t="n">
        <v>44545</v>
      </c>
      <c r="I12" s="15" t="s">
        <v>16</v>
      </c>
      <c r="J12" s="18" t="s">
        <v>17</v>
      </c>
      <c r="K12" s="5"/>
    </row>
    <row r="13" customFormat="false" ht="82.8" hidden="false" customHeight="false" outlineLevel="0" collapsed="false">
      <c r="A13" s="5"/>
      <c r="B13" s="14" t="s">
        <v>11</v>
      </c>
      <c r="C13" s="15" t="s">
        <v>44</v>
      </c>
      <c r="D13" s="16" t="s">
        <v>45</v>
      </c>
      <c r="E13" s="15" t="s">
        <v>46</v>
      </c>
      <c r="F13" s="15" t="s">
        <v>15</v>
      </c>
      <c r="G13" s="17" t="n">
        <v>44409</v>
      </c>
      <c r="H13" s="17" t="n">
        <v>44545</v>
      </c>
      <c r="I13" s="15" t="s">
        <v>16</v>
      </c>
      <c r="J13" s="18" t="s">
        <v>31</v>
      </c>
      <c r="K13" s="5"/>
    </row>
    <row r="14" customFormat="false" ht="124.2" hidden="false" customHeight="false" outlineLevel="0" collapsed="false">
      <c r="A14" s="5"/>
      <c r="B14" s="14" t="s">
        <v>11</v>
      </c>
      <c r="C14" s="15" t="s">
        <v>47</v>
      </c>
      <c r="D14" s="16" t="s">
        <v>48</v>
      </c>
      <c r="E14" s="15" t="s">
        <v>49</v>
      </c>
      <c r="F14" s="15" t="s">
        <v>15</v>
      </c>
      <c r="G14" s="17" t="n">
        <v>44409</v>
      </c>
      <c r="H14" s="17" t="n">
        <v>44545</v>
      </c>
      <c r="I14" s="15" t="s">
        <v>16</v>
      </c>
      <c r="J14" s="18" t="s">
        <v>31</v>
      </c>
      <c r="K14" s="5"/>
    </row>
    <row r="15" customFormat="false" ht="138" hidden="false" customHeight="false" outlineLevel="0" collapsed="false">
      <c r="A15" s="5"/>
      <c r="B15" s="14" t="s">
        <v>11</v>
      </c>
      <c r="C15" s="15" t="s">
        <v>47</v>
      </c>
      <c r="D15" s="16" t="s">
        <v>50</v>
      </c>
      <c r="E15" s="15" t="s">
        <v>51</v>
      </c>
      <c r="F15" s="15" t="s">
        <v>15</v>
      </c>
      <c r="G15" s="17" t="n">
        <v>44501</v>
      </c>
      <c r="H15" s="17" t="n">
        <v>44546</v>
      </c>
      <c r="I15" s="15" t="s">
        <v>16</v>
      </c>
      <c r="J15" s="18" t="s">
        <v>31</v>
      </c>
      <c r="K15" s="5"/>
    </row>
    <row r="16" customFormat="false" ht="82.8" hidden="false" customHeight="false" outlineLevel="0" collapsed="false">
      <c r="A16" s="5"/>
      <c r="B16" s="14" t="s">
        <v>11</v>
      </c>
      <c r="C16" s="15" t="s">
        <v>52</v>
      </c>
      <c r="D16" s="16" t="s">
        <v>53</v>
      </c>
      <c r="E16" s="15" t="s">
        <v>54</v>
      </c>
      <c r="F16" s="15" t="s">
        <v>15</v>
      </c>
      <c r="G16" s="17" t="n">
        <v>44440</v>
      </c>
      <c r="H16" s="17" t="n">
        <v>44545</v>
      </c>
      <c r="I16" s="15" t="s">
        <v>16</v>
      </c>
      <c r="J16" s="18" t="s">
        <v>27</v>
      </c>
      <c r="K16" s="5"/>
    </row>
    <row r="17" customFormat="false" ht="55.2" hidden="false" customHeight="false" outlineLevel="0" collapsed="false">
      <c r="A17" s="5"/>
      <c r="B17" s="14" t="s">
        <v>11</v>
      </c>
      <c r="C17" s="15" t="s">
        <v>55</v>
      </c>
      <c r="D17" s="16" t="s">
        <v>56</v>
      </c>
      <c r="E17" s="15" t="s">
        <v>57</v>
      </c>
      <c r="F17" s="15" t="s">
        <v>15</v>
      </c>
      <c r="G17" s="17" t="n">
        <v>44409</v>
      </c>
      <c r="H17" s="17" t="n">
        <v>44545</v>
      </c>
      <c r="I17" s="15" t="s">
        <v>16</v>
      </c>
      <c r="J17" s="18" t="s">
        <v>31</v>
      </c>
      <c r="K17" s="5"/>
    </row>
    <row r="18" customFormat="false" ht="82.8" hidden="false" customHeight="false" outlineLevel="0" collapsed="false">
      <c r="A18" s="5"/>
      <c r="B18" s="14" t="s">
        <v>11</v>
      </c>
      <c r="C18" s="15" t="s">
        <v>58</v>
      </c>
      <c r="D18" s="16" t="s">
        <v>59</v>
      </c>
      <c r="E18" s="15" t="s">
        <v>60</v>
      </c>
      <c r="F18" s="15" t="s">
        <v>15</v>
      </c>
      <c r="G18" s="17" t="n">
        <v>44409</v>
      </c>
      <c r="H18" s="17" t="n">
        <v>44545</v>
      </c>
      <c r="I18" s="15" t="s">
        <v>16</v>
      </c>
      <c r="J18" s="18" t="s">
        <v>31</v>
      </c>
      <c r="K18" s="5"/>
    </row>
    <row r="19" customFormat="false" ht="82.8" hidden="false" customHeight="false" outlineLevel="0" collapsed="false">
      <c r="A19" s="5"/>
      <c r="B19" s="14" t="s">
        <v>11</v>
      </c>
      <c r="C19" s="15" t="s">
        <v>61</v>
      </c>
      <c r="D19" s="16" t="s">
        <v>62</v>
      </c>
      <c r="E19" s="15" t="s">
        <v>63</v>
      </c>
      <c r="F19" s="15" t="s">
        <v>15</v>
      </c>
      <c r="G19" s="17" t="n">
        <v>44409</v>
      </c>
      <c r="H19" s="17" t="n">
        <v>44545</v>
      </c>
      <c r="I19" s="15" t="s">
        <v>16</v>
      </c>
      <c r="J19" s="18" t="s">
        <v>31</v>
      </c>
      <c r="K19" s="5"/>
    </row>
    <row r="20" customFormat="false" ht="82.8" hidden="false" customHeight="false" outlineLevel="0" collapsed="false">
      <c r="A20" s="5"/>
      <c r="B20" s="14" t="s">
        <v>11</v>
      </c>
      <c r="C20" s="15" t="s">
        <v>64</v>
      </c>
      <c r="D20" s="16" t="s">
        <v>65</v>
      </c>
      <c r="E20" s="15" t="s">
        <v>66</v>
      </c>
      <c r="F20" s="15" t="s">
        <v>15</v>
      </c>
      <c r="G20" s="17" t="n">
        <v>44440</v>
      </c>
      <c r="H20" s="17" t="n">
        <v>44545</v>
      </c>
      <c r="I20" s="15" t="s">
        <v>16</v>
      </c>
      <c r="J20" s="18" t="s">
        <v>27</v>
      </c>
      <c r="K20" s="5"/>
    </row>
    <row r="21" customFormat="false" ht="82.8" hidden="false" customHeight="false" outlineLevel="0" collapsed="false">
      <c r="A21" s="5"/>
      <c r="B21" s="14" t="s">
        <v>11</v>
      </c>
      <c r="C21" s="15" t="s">
        <v>67</v>
      </c>
      <c r="D21" s="16" t="s">
        <v>68</v>
      </c>
      <c r="E21" s="15" t="s">
        <v>69</v>
      </c>
      <c r="F21" s="15" t="s">
        <v>15</v>
      </c>
      <c r="G21" s="17" t="n">
        <v>44409</v>
      </c>
      <c r="H21" s="17" t="n">
        <v>44469</v>
      </c>
      <c r="I21" s="15" t="s">
        <v>16</v>
      </c>
      <c r="J21" s="18" t="s">
        <v>31</v>
      </c>
      <c r="K21" s="5"/>
    </row>
    <row r="22" customFormat="false" ht="82.8" hidden="false" customHeight="false" outlineLevel="0" collapsed="false">
      <c r="A22" s="5"/>
      <c r="B22" s="14" t="s">
        <v>11</v>
      </c>
      <c r="C22" s="15" t="s">
        <v>67</v>
      </c>
      <c r="D22" s="16" t="s">
        <v>70</v>
      </c>
      <c r="E22" s="15" t="s">
        <v>71</v>
      </c>
      <c r="F22" s="15" t="s">
        <v>15</v>
      </c>
      <c r="G22" s="17" t="n">
        <v>44409</v>
      </c>
      <c r="H22" s="17" t="n">
        <v>44545</v>
      </c>
      <c r="I22" s="15" t="s">
        <v>16</v>
      </c>
      <c r="J22" s="18" t="s">
        <v>31</v>
      </c>
      <c r="K22" s="5"/>
    </row>
    <row r="23" customFormat="false" ht="69" hidden="false" customHeight="false" outlineLevel="0" collapsed="false">
      <c r="A23" s="5"/>
      <c r="B23" s="14" t="s">
        <v>11</v>
      </c>
      <c r="C23" s="15" t="s">
        <v>72</v>
      </c>
      <c r="D23" s="16" t="s">
        <v>73</v>
      </c>
      <c r="E23" s="15" t="s">
        <v>74</v>
      </c>
      <c r="F23" s="15" t="s">
        <v>15</v>
      </c>
      <c r="G23" s="17" t="n">
        <v>44440</v>
      </c>
      <c r="H23" s="17" t="n">
        <v>44545</v>
      </c>
      <c r="I23" s="15" t="s">
        <v>16</v>
      </c>
      <c r="J23" s="18" t="s">
        <v>27</v>
      </c>
      <c r="K23" s="5"/>
    </row>
    <row r="24" customFormat="false" ht="69" hidden="false" customHeight="false" outlineLevel="0" collapsed="false">
      <c r="A24" s="5"/>
      <c r="B24" s="14" t="s">
        <v>11</v>
      </c>
      <c r="C24" s="15" t="s">
        <v>75</v>
      </c>
      <c r="D24" s="16" t="s">
        <v>76</v>
      </c>
      <c r="E24" s="15" t="s">
        <v>74</v>
      </c>
      <c r="F24" s="15" t="s">
        <v>15</v>
      </c>
      <c r="G24" s="17" t="n">
        <v>44440</v>
      </c>
      <c r="H24" s="17" t="n">
        <v>44545</v>
      </c>
      <c r="I24" s="15" t="s">
        <v>16</v>
      </c>
      <c r="J24" s="18" t="s">
        <v>27</v>
      </c>
      <c r="K24" s="5"/>
    </row>
    <row r="25" customFormat="false" ht="82.8" hidden="false" customHeight="false" outlineLevel="0" collapsed="false">
      <c r="A25" s="5"/>
      <c r="B25" s="14" t="s">
        <v>11</v>
      </c>
      <c r="C25" s="15" t="s">
        <v>77</v>
      </c>
      <c r="D25" s="16" t="s">
        <v>78</v>
      </c>
      <c r="E25" s="15" t="s">
        <v>79</v>
      </c>
      <c r="F25" s="15" t="s">
        <v>15</v>
      </c>
      <c r="G25" s="17" t="n">
        <v>44440</v>
      </c>
      <c r="H25" s="17" t="n">
        <v>44530</v>
      </c>
      <c r="I25" s="15" t="s">
        <v>16</v>
      </c>
      <c r="J25" s="18" t="s">
        <v>17</v>
      </c>
      <c r="K25" s="5"/>
    </row>
    <row r="26" customFormat="false" ht="82.8" hidden="false" customHeight="false" outlineLevel="0" collapsed="false">
      <c r="A26" s="5"/>
      <c r="B26" s="14" t="s">
        <v>11</v>
      </c>
      <c r="C26" s="15" t="s">
        <v>80</v>
      </c>
      <c r="D26" s="16" t="s">
        <v>81</v>
      </c>
      <c r="E26" s="15" t="s">
        <v>82</v>
      </c>
      <c r="F26" s="15" t="s">
        <v>15</v>
      </c>
      <c r="G26" s="17" t="n">
        <v>44459</v>
      </c>
      <c r="H26" s="17" t="n">
        <v>44477</v>
      </c>
      <c r="I26" s="15" t="s">
        <v>16</v>
      </c>
      <c r="J26" s="18" t="s">
        <v>83</v>
      </c>
      <c r="K26" s="5"/>
    </row>
    <row r="27" customFormat="false" ht="82.8" hidden="false" customHeight="false" outlineLevel="0" collapsed="false">
      <c r="A27" s="5"/>
      <c r="B27" s="14" t="s">
        <v>11</v>
      </c>
      <c r="C27" s="15" t="s">
        <v>84</v>
      </c>
      <c r="D27" s="16" t="s">
        <v>85</v>
      </c>
      <c r="E27" s="15" t="s">
        <v>86</v>
      </c>
      <c r="F27" s="15" t="s">
        <v>15</v>
      </c>
      <c r="G27" s="17" t="n">
        <v>44459</v>
      </c>
      <c r="H27" s="17" t="n">
        <v>44592</v>
      </c>
      <c r="I27" s="15" t="s">
        <v>16</v>
      </c>
      <c r="J27" s="18" t="s">
        <v>83</v>
      </c>
      <c r="K27" s="5"/>
    </row>
    <row r="28" customFormat="false" ht="82.8" hidden="false" customHeight="false" outlineLevel="0" collapsed="false">
      <c r="A28" s="5"/>
      <c r="B28" s="14" t="s">
        <v>11</v>
      </c>
      <c r="C28" s="15" t="s">
        <v>87</v>
      </c>
      <c r="D28" s="16" t="s">
        <v>88</v>
      </c>
      <c r="E28" s="15" t="s">
        <v>89</v>
      </c>
      <c r="F28" s="15" t="s">
        <v>15</v>
      </c>
      <c r="G28" s="17" t="n">
        <v>44409</v>
      </c>
      <c r="H28" s="17" t="n">
        <v>44545</v>
      </c>
      <c r="I28" s="15" t="s">
        <v>16</v>
      </c>
      <c r="J28" s="18" t="s">
        <v>90</v>
      </c>
      <c r="K28" s="5"/>
    </row>
    <row r="29" customFormat="false" ht="82.8" hidden="false" customHeight="false" outlineLevel="0" collapsed="false">
      <c r="A29" s="5"/>
      <c r="B29" s="14" t="s">
        <v>11</v>
      </c>
      <c r="C29" s="15" t="s">
        <v>91</v>
      </c>
      <c r="D29" s="16" t="s">
        <v>92</v>
      </c>
      <c r="E29" s="15" t="s">
        <v>93</v>
      </c>
      <c r="F29" s="15" t="s">
        <v>94</v>
      </c>
      <c r="G29" s="17" t="n">
        <v>44459</v>
      </c>
      <c r="H29" s="17" t="n">
        <v>44957</v>
      </c>
      <c r="I29" s="15" t="s">
        <v>16</v>
      </c>
      <c r="J29" s="18" t="s">
        <v>83</v>
      </c>
      <c r="K29" s="5"/>
    </row>
    <row r="30" customFormat="false" ht="110.4" hidden="false" customHeight="false" outlineLevel="0" collapsed="false">
      <c r="A30" s="5"/>
      <c r="B30" s="14" t="s">
        <v>11</v>
      </c>
      <c r="C30" s="15" t="s">
        <v>95</v>
      </c>
      <c r="D30" s="16" t="s">
        <v>96</v>
      </c>
      <c r="E30" s="15" t="s">
        <v>97</v>
      </c>
      <c r="F30" s="15" t="s">
        <v>94</v>
      </c>
      <c r="G30" s="17" t="n">
        <v>44459</v>
      </c>
      <c r="H30" s="17" t="n">
        <v>44957</v>
      </c>
      <c r="I30" s="15" t="s">
        <v>16</v>
      </c>
      <c r="J30" s="18" t="s">
        <v>83</v>
      </c>
      <c r="K30" s="5"/>
    </row>
    <row r="31" customFormat="false" ht="124.2" hidden="false" customHeight="false" outlineLevel="0" collapsed="false">
      <c r="A31" s="5"/>
      <c r="B31" s="14" t="s">
        <v>11</v>
      </c>
      <c r="C31" s="15" t="s">
        <v>98</v>
      </c>
      <c r="D31" s="16" t="s">
        <v>99</v>
      </c>
      <c r="E31" s="15" t="s">
        <v>100</v>
      </c>
      <c r="F31" s="15" t="s">
        <v>15</v>
      </c>
      <c r="G31" s="17" t="n">
        <v>44459</v>
      </c>
      <c r="H31" s="17" t="n">
        <v>44491</v>
      </c>
      <c r="I31" s="15" t="s">
        <v>16</v>
      </c>
      <c r="J31" s="18" t="s">
        <v>27</v>
      </c>
      <c r="K31" s="5"/>
    </row>
    <row r="32" customFormat="false" ht="138" hidden="false" customHeight="false" outlineLevel="0" collapsed="false">
      <c r="A32" s="5"/>
      <c r="B32" s="14" t="s">
        <v>11</v>
      </c>
      <c r="C32" s="15" t="s">
        <v>101</v>
      </c>
      <c r="D32" s="16" t="s">
        <v>102</v>
      </c>
      <c r="E32" s="15" t="s">
        <v>103</v>
      </c>
      <c r="F32" s="15" t="s">
        <v>15</v>
      </c>
      <c r="G32" s="17" t="n">
        <v>44463</v>
      </c>
      <c r="H32" s="17" t="n">
        <v>44500</v>
      </c>
      <c r="I32" s="15" t="s">
        <v>16</v>
      </c>
      <c r="J32" s="18" t="s">
        <v>17</v>
      </c>
      <c r="K32" s="5"/>
    </row>
    <row r="33" customFormat="false" ht="124.2" hidden="false" customHeight="false" outlineLevel="0" collapsed="false">
      <c r="A33" s="5"/>
      <c r="B33" s="14" t="s">
        <v>11</v>
      </c>
      <c r="C33" s="15" t="s">
        <v>104</v>
      </c>
      <c r="D33" s="16" t="s">
        <v>105</v>
      </c>
      <c r="E33" s="15" t="s">
        <v>106</v>
      </c>
      <c r="F33" s="15" t="s">
        <v>15</v>
      </c>
      <c r="G33" s="17" t="n">
        <v>44463</v>
      </c>
      <c r="H33" s="17" t="n">
        <v>44500</v>
      </c>
      <c r="I33" s="15" t="s">
        <v>16</v>
      </c>
      <c r="J33" s="18" t="s">
        <v>17</v>
      </c>
      <c r="K33" s="5"/>
    </row>
    <row r="34" customFormat="false" ht="96.6" hidden="false" customHeight="false" outlineLevel="0" collapsed="false">
      <c r="A34" s="5"/>
      <c r="B34" s="14" t="s">
        <v>11</v>
      </c>
      <c r="C34" s="15" t="s">
        <v>107</v>
      </c>
      <c r="D34" s="16" t="s">
        <v>108</v>
      </c>
      <c r="E34" s="15" t="s">
        <v>108</v>
      </c>
      <c r="F34" s="15" t="s">
        <v>109</v>
      </c>
      <c r="G34" s="17" t="n">
        <v>44505</v>
      </c>
      <c r="H34" s="17" t="n">
        <v>44681</v>
      </c>
      <c r="I34" s="15" t="s">
        <v>16</v>
      </c>
      <c r="J34" s="18" t="s">
        <v>17</v>
      </c>
      <c r="K34" s="5"/>
    </row>
    <row r="35" customFormat="false" ht="55.2" hidden="false" customHeight="false" outlineLevel="0" collapsed="false">
      <c r="A35" s="5"/>
      <c r="B35" s="14" t="s">
        <v>110</v>
      </c>
      <c r="C35" s="15" t="s">
        <v>111</v>
      </c>
      <c r="D35" s="16" t="s">
        <v>112</v>
      </c>
      <c r="E35" s="15" t="s">
        <v>113</v>
      </c>
      <c r="F35" s="15" t="s">
        <v>114</v>
      </c>
      <c r="G35" s="17" t="n">
        <v>44713</v>
      </c>
      <c r="H35" s="17" t="n">
        <v>44834</v>
      </c>
      <c r="I35" s="15" t="s">
        <v>115</v>
      </c>
      <c r="J35" s="18" t="s">
        <v>31</v>
      </c>
      <c r="K35" s="5"/>
    </row>
    <row r="36" customFormat="false" ht="55.2" hidden="false" customHeight="false" outlineLevel="0" collapsed="false">
      <c r="A36" s="5"/>
      <c r="B36" s="14" t="s">
        <v>110</v>
      </c>
      <c r="C36" s="15" t="s">
        <v>116</v>
      </c>
      <c r="D36" s="16" t="s">
        <v>117</v>
      </c>
      <c r="E36" s="15" t="s">
        <v>117</v>
      </c>
      <c r="F36" s="15" t="s">
        <v>114</v>
      </c>
      <c r="G36" s="17" t="n">
        <v>44713</v>
      </c>
      <c r="H36" s="17" t="n">
        <v>44941</v>
      </c>
      <c r="I36" s="15" t="s">
        <v>16</v>
      </c>
      <c r="J36" s="18" t="s">
        <v>31</v>
      </c>
      <c r="K36" s="5"/>
    </row>
    <row r="37" customFormat="false" ht="55.2" hidden="false" customHeight="false" outlineLevel="0" collapsed="false">
      <c r="A37" s="5"/>
      <c r="B37" s="14" t="s">
        <v>110</v>
      </c>
      <c r="C37" s="15" t="s">
        <v>118</v>
      </c>
      <c r="D37" s="16" t="s">
        <v>119</v>
      </c>
      <c r="E37" s="15" t="s">
        <v>119</v>
      </c>
      <c r="F37" s="15" t="s">
        <v>120</v>
      </c>
      <c r="G37" s="17" t="n">
        <v>44713</v>
      </c>
      <c r="H37" s="17" t="n">
        <v>44895</v>
      </c>
      <c r="I37" s="15" t="s">
        <v>16</v>
      </c>
      <c r="J37" s="18" t="s">
        <v>121</v>
      </c>
      <c r="K37" s="5"/>
    </row>
    <row r="38" customFormat="false" ht="55.2" hidden="false" customHeight="false" outlineLevel="0" collapsed="false">
      <c r="A38" s="5"/>
      <c r="B38" s="14" t="s">
        <v>110</v>
      </c>
      <c r="C38" s="15" t="s">
        <v>122</v>
      </c>
      <c r="D38" s="16" t="s">
        <v>123</v>
      </c>
      <c r="E38" s="15" t="s">
        <v>123</v>
      </c>
      <c r="F38" s="15" t="s">
        <v>15</v>
      </c>
      <c r="G38" s="17" t="n">
        <v>44713</v>
      </c>
      <c r="H38" s="17" t="n">
        <v>44925</v>
      </c>
      <c r="I38" s="15" t="s">
        <v>16</v>
      </c>
      <c r="J38" s="18" t="s">
        <v>27</v>
      </c>
      <c r="K38" s="5"/>
    </row>
    <row r="39" customFormat="false" ht="55.2" hidden="false" customHeight="false" outlineLevel="0" collapsed="false">
      <c r="A39" s="5"/>
      <c r="B39" s="14" t="s">
        <v>110</v>
      </c>
      <c r="C39" s="15" t="s">
        <v>124</v>
      </c>
      <c r="D39" s="16" t="s">
        <v>125</v>
      </c>
      <c r="E39" s="15" t="s">
        <v>125</v>
      </c>
      <c r="F39" s="15" t="s">
        <v>120</v>
      </c>
      <c r="G39" s="17" t="n">
        <v>44713</v>
      </c>
      <c r="H39" s="17" t="n">
        <v>44834</v>
      </c>
      <c r="I39" s="15" t="s">
        <v>16</v>
      </c>
      <c r="J39" s="18" t="s">
        <v>121</v>
      </c>
      <c r="K39" s="5"/>
    </row>
    <row r="40" customFormat="false" ht="69" hidden="false" customHeight="false" outlineLevel="0" collapsed="false">
      <c r="A40" s="5"/>
      <c r="B40" s="14" t="s">
        <v>110</v>
      </c>
      <c r="C40" s="15" t="s">
        <v>126</v>
      </c>
      <c r="D40" s="16" t="s">
        <v>127</v>
      </c>
      <c r="E40" s="15" t="s">
        <v>127</v>
      </c>
      <c r="F40" s="15" t="s">
        <v>120</v>
      </c>
      <c r="G40" s="17" t="n">
        <v>44713</v>
      </c>
      <c r="H40" s="17" t="n">
        <v>44771</v>
      </c>
      <c r="I40" s="15" t="s">
        <v>16</v>
      </c>
      <c r="J40" s="18" t="s">
        <v>121</v>
      </c>
      <c r="K40" s="5"/>
    </row>
    <row r="41" customFormat="false" ht="96.6" hidden="false" customHeight="false" outlineLevel="0" collapsed="false">
      <c r="A41" s="5"/>
      <c r="B41" s="14" t="s">
        <v>110</v>
      </c>
      <c r="C41" s="15" t="s">
        <v>128</v>
      </c>
      <c r="D41" s="16" t="s">
        <v>129</v>
      </c>
      <c r="E41" s="15" t="s">
        <v>130</v>
      </c>
      <c r="F41" s="15" t="s">
        <v>120</v>
      </c>
      <c r="G41" s="17" t="n">
        <v>44713</v>
      </c>
      <c r="H41" s="17" t="n">
        <v>44925</v>
      </c>
      <c r="I41" s="15" t="s">
        <v>16</v>
      </c>
      <c r="J41" s="18" t="s">
        <v>121</v>
      </c>
      <c r="K41" s="5"/>
    </row>
    <row r="42" customFormat="false" ht="96.6" hidden="false" customHeight="false" outlineLevel="0" collapsed="false">
      <c r="A42" s="5"/>
      <c r="B42" s="14" t="s">
        <v>110</v>
      </c>
      <c r="C42" s="15" t="s">
        <v>131</v>
      </c>
      <c r="D42" s="16" t="s">
        <v>132</v>
      </c>
      <c r="E42" s="15" t="s">
        <v>133</v>
      </c>
      <c r="F42" s="15" t="s">
        <v>120</v>
      </c>
      <c r="G42" s="17" t="n">
        <v>44713</v>
      </c>
      <c r="H42" s="17" t="n">
        <v>44804</v>
      </c>
      <c r="I42" s="15" t="s">
        <v>16</v>
      </c>
      <c r="J42" s="18" t="s">
        <v>121</v>
      </c>
      <c r="K42" s="5"/>
    </row>
    <row r="43" customFormat="false" ht="55.2" hidden="false" customHeight="false" outlineLevel="0" collapsed="false">
      <c r="A43" s="5"/>
      <c r="B43" s="14" t="s">
        <v>110</v>
      </c>
      <c r="C43" s="15" t="s">
        <v>134</v>
      </c>
      <c r="D43" s="16" t="s">
        <v>135</v>
      </c>
      <c r="E43" s="15" t="s">
        <v>135</v>
      </c>
      <c r="F43" s="15" t="s">
        <v>109</v>
      </c>
      <c r="G43" s="17" t="n">
        <v>44713</v>
      </c>
      <c r="H43" s="17" t="n">
        <v>44941</v>
      </c>
      <c r="I43" s="15" t="s">
        <v>16</v>
      </c>
      <c r="J43" s="18" t="s">
        <v>17</v>
      </c>
      <c r="K43" s="5"/>
    </row>
    <row r="44" customFormat="false" ht="82.8" hidden="false" customHeight="false" outlineLevel="0" collapsed="false">
      <c r="A44" s="5"/>
      <c r="B44" s="14" t="s">
        <v>110</v>
      </c>
      <c r="C44" s="15" t="s">
        <v>136</v>
      </c>
      <c r="D44" s="16" t="s">
        <v>137</v>
      </c>
      <c r="E44" s="15" t="s">
        <v>137</v>
      </c>
      <c r="F44" s="15" t="s">
        <v>120</v>
      </c>
      <c r="G44" s="17" t="n">
        <v>44713</v>
      </c>
      <c r="H44" s="17" t="n">
        <v>44804</v>
      </c>
      <c r="I44" s="15" t="s">
        <v>16</v>
      </c>
      <c r="J44" s="18" t="s">
        <v>121</v>
      </c>
      <c r="K44" s="5"/>
    </row>
    <row r="45" customFormat="false" ht="69" hidden="false" customHeight="false" outlineLevel="0" collapsed="false">
      <c r="A45" s="5"/>
      <c r="B45" s="14" t="s">
        <v>110</v>
      </c>
      <c r="C45" s="15" t="s">
        <v>138</v>
      </c>
      <c r="D45" s="16" t="s">
        <v>139</v>
      </c>
      <c r="E45" s="15" t="s">
        <v>139</v>
      </c>
      <c r="F45" s="15" t="s">
        <v>140</v>
      </c>
      <c r="G45" s="17" t="n">
        <v>44713</v>
      </c>
      <c r="H45" s="17" t="n">
        <v>44941</v>
      </c>
      <c r="I45" s="15" t="s">
        <v>16</v>
      </c>
      <c r="J45" s="18" t="s">
        <v>90</v>
      </c>
      <c r="K45" s="5"/>
    </row>
    <row r="46" customFormat="false" ht="55.2" hidden="false" customHeight="false" outlineLevel="0" collapsed="false">
      <c r="A46" s="5"/>
      <c r="B46" s="14" t="s">
        <v>110</v>
      </c>
      <c r="C46" s="15" t="s">
        <v>141</v>
      </c>
      <c r="D46" s="16" t="s">
        <v>142</v>
      </c>
      <c r="E46" s="15" t="s">
        <v>142</v>
      </c>
      <c r="F46" s="15" t="s">
        <v>120</v>
      </c>
      <c r="G46" s="17" t="n">
        <v>44713</v>
      </c>
      <c r="H46" s="17" t="n">
        <v>44804</v>
      </c>
      <c r="I46" s="15" t="s">
        <v>16</v>
      </c>
      <c r="J46" s="18" t="s">
        <v>121</v>
      </c>
      <c r="K46" s="5"/>
    </row>
    <row r="47" customFormat="false" ht="69" hidden="false" customHeight="false" outlineLevel="0" collapsed="false">
      <c r="A47" s="5"/>
      <c r="B47" s="14" t="s">
        <v>110</v>
      </c>
      <c r="C47" s="15" t="s">
        <v>143</v>
      </c>
      <c r="D47" s="16" t="s">
        <v>144</v>
      </c>
      <c r="E47" s="15" t="s">
        <v>144</v>
      </c>
      <c r="F47" s="15" t="s">
        <v>120</v>
      </c>
      <c r="G47" s="17" t="n">
        <v>44713</v>
      </c>
      <c r="H47" s="17" t="n">
        <v>44925</v>
      </c>
      <c r="I47" s="15" t="s">
        <v>16</v>
      </c>
      <c r="J47" s="18" t="s">
        <v>121</v>
      </c>
      <c r="K47" s="5"/>
    </row>
    <row r="48" customFormat="false" ht="55.2" hidden="false" customHeight="false" outlineLevel="0" collapsed="false">
      <c r="A48" s="5"/>
      <c r="B48" s="14" t="s">
        <v>110</v>
      </c>
      <c r="C48" s="15" t="s">
        <v>145</v>
      </c>
      <c r="D48" s="16" t="s">
        <v>146</v>
      </c>
      <c r="E48" s="15" t="s">
        <v>146</v>
      </c>
      <c r="F48" s="15" t="s">
        <v>120</v>
      </c>
      <c r="G48" s="17" t="n">
        <v>44713</v>
      </c>
      <c r="H48" s="17" t="n">
        <v>44804</v>
      </c>
      <c r="I48" s="15" t="s">
        <v>16</v>
      </c>
      <c r="J48" s="18" t="s">
        <v>121</v>
      </c>
      <c r="K48" s="5"/>
    </row>
    <row r="49" customFormat="false" ht="82.8" hidden="false" customHeight="false" outlineLevel="0" collapsed="false">
      <c r="A49" s="5"/>
      <c r="B49" s="14" t="s">
        <v>110</v>
      </c>
      <c r="C49" s="15" t="s">
        <v>147</v>
      </c>
      <c r="D49" s="16" t="s">
        <v>148</v>
      </c>
      <c r="E49" s="15" t="s">
        <v>149</v>
      </c>
      <c r="F49" s="15" t="s">
        <v>15</v>
      </c>
      <c r="G49" s="17" t="n">
        <v>44713</v>
      </c>
      <c r="H49" s="17" t="n">
        <v>44925</v>
      </c>
      <c r="I49" s="15" t="s">
        <v>16</v>
      </c>
      <c r="J49" s="18" t="s">
        <v>27</v>
      </c>
      <c r="K49" s="5"/>
    </row>
    <row r="50" customFormat="false" ht="55.2" hidden="false" customHeight="false" outlineLevel="0" collapsed="false">
      <c r="A50" s="5"/>
      <c r="B50" s="14" t="s">
        <v>110</v>
      </c>
      <c r="C50" s="15" t="s">
        <v>150</v>
      </c>
      <c r="D50" s="16" t="s">
        <v>151</v>
      </c>
      <c r="E50" s="15" t="s">
        <v>151</v>
      </c>
      <c r="F50" s="15" t="s">
        <v>120</v>
      </c>
      <c r="G50" s="17" t="n">
        <v>44713</v>
      </c>
      <c r="H50" s="17" t="n">
        <v>44771</v>
      </c>
      <c r="I50" s="15" t="s">
        <v>16</v>
      </c>
      <c r="J50" s="18" t="s">
        <v>121</v>
      </c>
      <c r="K50" s="5"/>
    </row>
    <row r="51" customFormat="false" ht="55.2" hidden="false" customHeight="false" outlineLevel="0" collapsed="false">
      <c r="A51" s="5"/>
      <c r="B51" s="14" t="s">
        <v>110</v>
      </c>
      <c r="C51" s="15" t="s">
        <v>152</v>
      </c>
      <c r="D51" s="16" t="s">
        <v>153</v>
      </c>
      <c r="E51" s="15" t="s">
        <v>154</v>
      </c>
      <c r="F51" s="15" t="s">
        <v>15</v>
      </c>
      <c r="G51" s="17" t="n">
        <v>44713</v>
      </c>
      <c r="H51" s="17" t="n">
        <v>44941</v>
      </c>
      <c r="I51" s="15" t="s">
        <v>16</v>
      </c>
      <c r="J51" s="18" t="s">
        <v>27</v>
      </c>
      <c r="K51" s="5"/>
    </row>
    <row r="52" customFormat="false" ht="55.2" hidden="false" customHeight="false" outlineLevel="0" collapsed="false">
      <c r="A52" s="5"/>
      <c r="B52" s="14" t="s">
        <v>110</v>
      </c>
      <c r="C52" s="15" t="s">
        <v>155</v>
      </c>
      <c r="D52" s="16" t="s">
        <v>156</v>
      </c>
      <c r="E52" s="15" t="s">
        <v>156</v>
      </c>
      <c r="F52" s="15" t="s">
        <v>157</v>
      </c>
      <c r="G52" s="17" t="n">
        <v>44713</v>
      </c>
      <c r="H52" s="17" t="n">
        <v>44804</v>
      </c>
      <c r="I52" s="15" t="s">
        <v>16</v>
      </c>
      <c r="J52" s="18" t="s">
        <v>158</v>
      </c>
      <c r="K52" s="5"/>
    </row>
    <row r="53" customFormat="false" ht="55.2" hidden="false" customHeight="false" outlineLevel="0" collapsed="false">
      <c r="A53" s="5"/>
      <c r="B53" s="14" t="s">
        <v>110</v>
      </c>
      <c r="C53" s="15" t="s">
        <v>159</v>
      </c>
      <c r="D53" s="16" t="s">
        <v>160</v>
      </c>
      <c r="E53" s="15" t="s">
        <v>160</v>
      </c>
      <c r="F53" s="15" t="s">
        <v>15</v>
      </c>
      <c r="G53" s="17" t="n">
        <v>44743</v>
      </c>
      <c r="H53" s="17" t="n">
        <v>44957</v>
      </c>
      <c r="I53" s="15" t="s">
        <v>16</v>
      </c>
      <c r="J53" s="18" t="s">
        <v>27</v>
      </c>
      <c r="K53" s="5"/>
    </row>
    <row r="54" customFormat="false" ht="82.8" hidden="false" customHeight="false" outlineLevel="0" collapsed="false">
      <c r="A54" s="5"/>
      <c r="B54" s="14" t="s">
        <v>110</v>
      </c>
      <c r="C54" s="15" t="s">
        <v>161</v>
      </c>
      <c r="D54" s="16" t="s">
        <v>162</v>
      </c>
      <c r="E54" s="15" t="s">
        <v>162</v>
      </c>
      <c r="F54" s="15" t="s">
        <v>114</v>
      </c>
      <c r="G54" s="17" t="n">
        <v>44713</v>
      </c>
      <c r="H54" s="17" t="n">
        <v>44941</v>
      </c>
      <c r="I54" s="15" t="s">
        <v>16</v>
      </c>
      <c r="J54" s="18" t="s">
        <v>31</v>
      </c>
      <c r="K54" s="5"/>
    </row>
    <row r="55" customFormat="false" ht="82.8" hidden="false" customHeight="false" outlineLevel="0" collapsed="false">
      <c r="A55" s="5"/>
      <c r="B55" s="14" t="s">
        <v>110</v>
      </c>
      <c r="C55" s="15" t="s">
        <v>163</v>
      </c>
      <c r="D55" s="16" t="s">
        <v>164</v>
      </c>
      <c r="E55" s="15" t="s">
        <v>164</v>
      </c>
      <c r="F55" s="15" t="s">
        <v>120</v>
      </c>
      <c r="G55" s="17" t="n">
        <v>44713</v>
      </c>
      <c r="H55" s="17" t="n">
        <v>45046</v>
      </c>
      <c r="I55" s="15" t="s">
        <v>16</v>
      </c>
      <c r="J55" s="18" t="s">
        <v>31</v>
      </c>
      <c r="K55" s="5"/>
    </row>
    <row r="56" customFormat="false" ht="96.6" hidden="false" customHeight="false" outlineLevel="0" collapsed="false">
      <c r="A56" s="5"/>
      <c r="B56" s="14" t="s">
        <v>110</v>
      </c>
      <c r="C56" s="15" t="s">
        <v>165</v>
      </c>
      <c r="D56" s="16" t="s">
        <v>166</v>
      </c>
      <c r="E56" s="15" t="s">
        <v>166</v>
      </c>
      <c r="F56" s="15" t="s">
        <v>140</v>
      </c>
      <c r="G56" s="17" t="n">
        <v>44713</v>
      </c>
      <c r="H56" s="17" t="n">
        <v>44925</v>
      </c>
      <c r="I56" s="15" t="s">
        <v>16</v>
      </c>
      <c r="J56" s="18" t="s">
        <v>90</v>
      </c>
      <c r="K56" s="5"/>
    </row>
    <row r="57" customFormat="false" ht="55.2" hidden="false" customHeight="false" outlineLevel="0" collapsed="false">
      <c r="A57" s="5"/>
      <c r="B57" s="14" t="s">
        <v>110</v>
      </c>
      <c r="C57" s="15" t="s">
        <v>167</v>
      </c>
      <c r="D57" s="16" t="s">
        <v>168</v>
      </c>
      <c r="E57" s="15" t="s">
        <v>168</v>
      </c>
      <c r="F57" s="15" t="s">
        <v>114</v>
      </c>
      <c r="G57" s="17" t="n">
        <v>44713</v>
      </c>
      <c r="H57" s="17" t="n">
        <v>44941</v>
      </c>
      <c r="I57" s="15" t="s">
        <v>16</v>
      </c>
      <c r="J57" s="18" t="s">
        <v>31</v>
      </c>
      <c r="K57" s="5"/>
    </row>
    <row r="58" customFormat="false" ht="55.2" hidden="false" customHeight="false" outlineLevel="0" collapsed="false">
      <c r="A58" s="5"/>
      <c r="B58" s="14" t="s">
        <v>110</v>
      </c>
      <c r="C58" s="15" t="s">
        <v>169</v>
      </c>
      <c r="D58" s="16" t="s">
        <v>170</v>
      </c>
      <c r="E58" s="15" t="s">
        <v>170</v>
      </c>
      <c r="F58" s="15" t="s">
        <v>109</v>
      </c>
      <c r="G58" s="17" t="n">
        <v>44713</v>
      </c>
      <c r="H58" s="17" t="n">
        <v>44941</v>
      </c>
      <c r="I58" s="15" t="s">
        <v>16</v>
      </c>
      <c r="J58" s="18" t="s">
        <v>17</v>
      </c>
      <c r="K58" s="5"/>
    </row>
    <row r="59" customFormat="false" ht="69" hidden="false" customHeight="false" outlineLevel="0" collapsed="false">
      <c r="A59" s="5"/>
      <c r="B59" s="14" t="s">
        <v>110</v>
      </c>
      <c r="C59" s="15" t="s">
        <v>171</v>
      </c>
      <c r="D59" s="16" t="s">
        <v>172</v>
      </c>
      <c r="E59" s="15" t="s">
        <v>172</v>
      </c>
      <c r="F59" s="15" t="s">
        <v>114</v>
      </c>
      <c r="G59" s="17" t="n">
        <v>44713</v>
      </c>
      <c r="H59" s="17" t="n">
        <v>44957</v>
      </c>
      <c r="I59" s="15" t="s">
        <v>115</v>
      </c>
      <c r="J59" s="18" t="s">
        <v>17</v>
      </c>
      <c r="K59" s="5"/>
    </row>
    <row r="60" customFormat="false" ht="69" hidden="false" customHeight="false" outlineLevel="0" collapsed="false">
      <c r="A60" s="5"/>
      <c r="B60" s="14" t="s">
        <v>110</v>
      </c>
      <c r="C60" s="15" t="s">
        <v>173</v>
      </c>
      <c r="D60" s="16" t="s">
        <v>174</v>
      </c>
      <c r="E60" s="15" t="s">
        <v>174</v>
      </c>
      <c r="F60" s="15" t="s">
        <v>109</v>
      </c>
      <c r="G60" s="17" t="n">
        <v>44713</v>
      </c>
      <c r="H60" s="17" t="n">
        <v>44941</v>
      </c>
      <c r="I60" s="15" t="s">
        <v>16</v>
      </c>
      <c r="J60" s="18" t="s">
        <v>17</v>
      </c>
      <c r="K60" s="5"/>
    </row>
    <row r="61" customFormat="false" ht="69" hidden="false" customHeight="false" outlineLevel="0" collapsed="false">
      <c r="A61" s="5"/>
      <c r="B61" s="14" t="s">
        <v>110</v>
      </c>
      <c r="C61" s="15" t="s">
        <v>175</v>
      </c>
      <c r="D61" s="16" t="s">
        <v>176</v>
      </c>
      <c r="E61" s="15" t="s">
        <v>177</v>
      </c>
      <c r="F61" s="15" t="s">
        <v>15</v>
      </c>
      <c r="G61" s="17" t="n">
        <v>44713</v>
      </c>
      <c r="H61" s="17" t="n">
        <v>44957</v>
      </c>
      <c r="I61" s="15" t="s">
        <v>16</v>
      </c>
      <c r="J61" s="18" t="s">
        <v>27</v>
      </c>
      <c r="K61" s="5"/>
    </row>
    <row r="62" customFormat="false" ht="55.2" hidden="false" customHeight="false" outlineLevel="0" collapsed="false">
      <c r="A62" s="5"/>
      <c r="B62" s="14" t="s">
        <v>110</v>
      </c>
      <c r="C62" s="15" t="s">
        <v>178</v>
      </c>
      <c r="D62" s="16" t="s">
        <v>179</v>
      </c>
      <c r="E62" s="15" t="s">
        <v>179</v>
      </c>
      <c r="F62" s="15" t="s">
        <v>180</v>
      </c>
      <c r="G62" s="17" t="n">
        <v>44713</v>
      </c>
      <c r="H62" s="17" t="n">
        <v>44834</v>
      </c>
      <c r="I62" s="15" t="s">
        <v>16</v>
      </c>
      <c r="J62" s="18" t="s">
        <v>17</v>
      </c>
      <c r="K62" s="5"/>
    </row>
    <row r="63" customFormat="false" ht="41.4" hidden="false" customHeight="false" outlineLevel="0" collapsed="false">
      <c r="A63" s="5"/>
      <c r="B63" s="14" t="s">
        <v>110</v>
      </c>
      <c r="C63" s="15" t="s">
        <v>181</v>
      </c>
      <c r="D63" s="16" t="s">
        <v>182</v>
      </c>
      <c r="E63" s="15" t="s">
        <v>182</v>
      </c>
      <c r="F63" s="15" t="s">
        <v>183</v>
      </c>
      <c r="G63" s="17" t="n">
        <v>44713</v>
      </c>
      <c r="H63" s="17" t="n">
        <v>44804</v>
      </c>
      <c r="I63" s="15" t="s">
        <v>16</v>
      </c>
      <c r="J63" s="18" t="s">
        <v>37</v>
      </c>
      <c r="K63" s="5"/>
    </row>
    <row r="64" customFormat="false" ht="41.4" hidden="false" customHeight="false" outlineLevel="0" collapsed="false">
      <c r="A64" s="5"/>
      <c r="B64" s="14" t="s">
        <v>110</v>
      </c>
      <c r="C64" s="15" t="s">
        <v>181</v>
      </c>
      <c r="D64" s="16" t="s">
        <v>184</v>
      </c>
      <c r="E64" s="15" t="s">
        <v>184</v>
      </c>
      <c r="F64" s="15" t="s">
        <v>109</v>
      </c>
      <c r="G64" s="17" t="n">
        <v>44713</v>
      </c>
      <c r="H64" s="17" t="n">
        <v>44941</v>
      </c>
      <c r="I64" s="15" t="s">
        <v>16</v>
      </c>
      <c r="J64" s="18" t="s">
        <v>17</v>
      </c>
      <c r="K64" s="5"/>
    </row>
    <row r="65" customFormat="false" ht="55.2" hidden="false" customHeight="false" outlineLevel="0" collapsed="false">
      <c r="A65" s="5"/>
      <c r="B65" s="14" t="s">
        <v>110</v>
      </c>
      <c r="C65" s="15" t="s">
        <v>185</v>
      </c>
      <c r="D65" s="16" t="s">
        <v>186</v>
      </c>
      <c r="E65" s="15" t="s">
        <v>186</v>
      </c>
      <c r="F65" s="15" t="s">
        <v>187</v>
      </c>
      <c r="G65" s="17" t="n">
        <v>44713</v>
      </c>
      <c r="H65" s="17" t="n">
        <v>44941</v>
      </c>
      <c r="I65" s="15" t="s">
        <v>16</v>
      </c>
      <c r="J65" s="18" t="s">
        <v>37</v>
      </c>
      <c r="K65" s="5"/>
    </row>
    <row r="66" customFormat="false" ht="386.4" hidden="false" customHeight="false" outlineLevel="0" collapsed="false">
      <c r="A66" s="5"/>
      <c r="B66" s="14" t="s">
        <v>110</v>
      </c>
      <c r="C66" s="15" t="s">
        <v>188</v>
      </c>
      <c r="D66" s="16" t="s">
        <v>189</v>
      </c>
      <c r="E66" s="15" t="s">
        <v>190</v>
      </c>
      <c r="F66" s="15" t="s">
        <v>94</v>
      </c>
      <c r="G66" s="17" t="n">
        <v>44789</v>
      </c>
      <c r="H66" s="17" t="n">
        <v>44957</v>
      </c>
      <c r="I66" s="15" t="s">
        <v>16</v>
      </c>
      <c r="J66" s="18" t="s">
        <v>83</v>
      </c>
      <c r="K66" s="5"/>
    </row>
    <row r="67" customFormat="false" ht="409.6" hidden="false" customHeight="false" outlineLevel="0" collapsed="false">
      <c r="A67" s="5"/>
      <c r="B67" s="14" t="s">
        <v>110</v>
      </c>
      <c r="C67" s="15" t="s">
        <v>191</v>
      </c>
      <c r="D67" s="16" t="s">
        <v>192</v>
      </c>
      <c r="E67" s="15" t="s">
        <v>193</v>
      </c>
      <c r="F67" s="15" t="s">
        <v>94</v>
      </c>
      <c r="G67" s="17" t="n">
        <v>44789</v>
      </c>
      <c r="H67" s="17" t="n">
        <v>44957</v>
      </c>
      <c r="I67" s="15" t="s">
        <v>16</v>
      </c>
      <c r="J67" s="18" t="s">
        <v>83</v>
      </c>
      <c r="K67" s="5"/>
    </row>
    <row r="68" customFormat="false" ht="55.2" hidden="false" customHeight="false" outlineLevel="0" collapsed="false">
      <c r="A68" s="5"/>
      <c r="B68" s="14" t="s">
        <v>110</v>
      </c>
      <c r="C68" s="15" t="s">
        <v>194</v>
      </c>
      <c r="D68" s="16" t="s">
        <v>195</v>
      </c>
      <c r="E68" s="15" t="s">
        <v>196</v>
      </c>
      <c r="F68" s="15" t="s">
        <v>180</v>
      </c>
      <c r="G68" s="17" t="n">
        <v>44713</v>
      </c>
      <c r="H68" s="17" t="n">
        <v>44804</v>
      </c>
      <c r="I68" s="15" t="s">
        <v>16</v>
      </c>
      <c r="J68" s="18" t="s">
        <v>17</v>
      </c>
      <c r="K68" s="5"/>
    </row>
    <row r="69" customFormat="false" ht="82.8" hidden="false" customHeight="false" outlineLevel="0" collapsed="false">
      <c r="A69" s="5"/>
      <c r="B69" s="14" t="s">
        <v>110</v>
      </c>
      <c r="C69" s="15" t="s">
        <v>197</v>
      </c>
      <c r="D69" s="16" t="s">
        <v>198</v>
      </c>
      <c r="E69" s="15" t="s">
        <v>198</v>
      </c>
      <c r="F69" s="15" t="s">
        <v>94</v>
      </c>
      <c r="G69" s="17" t="n">
        <v>44789</v>
      </c>
      <c r="H69" s="17" t="n">
        <v>44957</v>
      </c>
      <c r="I69" s="15" t="s">
        <v>16</v>
      </c>
      <c r="J69" s="18" t="s">
        <v>83</v>
      </c>
      <c r="K69" s="5"/>
    </row>
    <row r="70" customFormat="false" ht="82.8" hidden="false" customHeight="false" outlineLevel="0" collapsed="false">
      <c r="A70" s="5"/>
      <c r="B70" s="14" t="s">
        <v>110</v>
      </c>
      <c r="C70" s="15" t="s">
        <v>199</v>
      </c>
      <c r="D70" s="16" t="s">
        <v>200</v>
      </c>
      <c r="E70" s="15" t="s">
        <v>201</v>
      </c>
      <c r="F70" s="15" t="s">
        <v>180</v>
      </c>
      <c r="G70" s="17" t="n">
        <v>44743</v>
      </c>
      <c r="H70" s="17" t="n">
        <v>44804</v>
      </c>
      <c r="I70" s="15" t="s">
        <v>16</v>
      </c>
      <c r="J70" s="18" t="s">
        <v>17</v>
      </c>
      <c r="K70" s="5"/>
    </row>
    <row r="71" customFormat="false" ht="179.4" hidden="false" customHeight="false" outlineLevel="0" collapsed="false">
      <c r="A71" s="5"/>
      <c r="B71" s="14" t="s">
        <v>110</v>
      </c>
      <c r="C71" s="15" t="s">
        <v>202</v>
      </c>
      <c r="D71" s="16" t="s">
        <v>203</v>
      </c>
      <c r="E71" s="15" t="s">
        <v>204</v>
      </c>
      <c r="F71" s="15" t="s">
        <v>15</v>
      </c>
      <c r="G71" s="17" t="n">
        <v>44713</v>
      </c>
      <c r="H71" s="17" t="n">
        <v>44804</v>
      </c>
      <c r="I71" s="15" t="s">
        <v>16</v>
      </c>
      <c r="J71" s="18" t="s">
        <v>27</v>
      </c>
      <c r="K71" s="5"/>
    </row>
    <row r="72" customFormat="false" ht="55.2" hidden="false" customHeight="false" outlineLevel="0" collapsed="false">
      <c r="A72" s="5"/>
      <c r="B72" s="14" t="s">
        <v>110</v>
      </c>
      <c r="C72" s="15" t="s">
        <v>205</v>
      </c>
      <c r="D72" s="16" t="s">
        <v>206</v>
      </c>
      <c r="E72" s="15" t="s">
        <v>207</v>
      </c>
      <c r="F72" s="15" t="s">
        <v>180</v>
      </c>
      <c r="G72" s="17" t="n">
        <v>44713</v>
      </c>
      <c r="H72" s="17" t="n">
        <v>44941</v>
      </c>
      <c r="I72" s="15" t="s">
        <v>16</v>
      </c>
      <c r="J72" s="18" t="s">
        <v>17</v>
      </c>
      <c r="K72" s="5"/>
    </row>
    <row r="73" customFormat="false" ht="55.2" hidden="false" customHeight="false" outlineLevel="0" collapsed="false">
      <c r="A73" s="5"/>
      <c r="B73" s="14" t="s">
        <v>110</v>
      </c>
      <c r="C73" s="15" t="s">
        <v>208</v>
      </c>
      <c r="D73" s="16" t="s">
        <v>209</v>
      </c>
      <c r="E73" s="15" t="s">
        <v>210</v>
      </c>
      <c r="F73" s="15" t="s">
        <v>120</v>
      </c>
      <c r="G73" s="17" t="n">
        <v>44713</v>
      </c>
      <c r="H73" s="17" t="n">
        <v>45031</v>
      </c>
      <c r="I73" s="15" t="s">
        <v>16</v>
      </c>
      <c r="J73" s="18" t="s">
        <v>31</v>
      </c>
      <c r="K73" s="5"/>
    </row>
    <row r="74" customFormat="false" ht="55.2" hidden="false" customHeight="false" outlineLevel="0" collapsed="false">
      <c r="A74" s="5"/>
      <c r="B74" s="14" t="s">
        <v>110</v>
      </c>
      <c r="C74" s="15" t="s">
        <v>211</v>
      </c>
      <c r="D74" s="16" t="s">
        <v>212</v>
      </c>
      <c r="E74" s="15" t="s">
        <v>213</v>
      </c>
      <c r="F74" s="15" t="s">
        <v>114</v>
      </c>
      <c r="G74" s="17" t="n">
        <v>44713</v>
      </c>
      <c r="H74" s="17" t="n">
        <v>44771</v>
      </c>
      <c r="I74" s="15" t="s">
        <v>115</v>
      </c>
      <c r="J74" s="18" t="s">
        <v>31</v>
      </c>
      <c r="K74" s="5"/>
    </row>
    <row r="75" customFormat="false" ht="69" hidden="false" customHeight="false" outlineLevel="0" collapsed="false">
      <c r="A75" s="5"/>
      <c r="B75" s="14" t="s">
        <v>110</v>
      </c>
      <c r="C75" s="15" t="s">
        <v>214</v>
      </c>
      <c r="D75" s="16" t="s">
        <v>215</v>
      </c>
      <c r="E75" s="15" t="s">
        <v>113</v>
      </c>
      <c r="F75" s="15" t="s">
        <v>114</v>
      </c>
      <c r="G75" s="17" t="n">
        <v>44713</v>
      </c>
      <c r="H75" s="17" t="n">
        <v>44834</v>
      </c>
      <c r="I75" s="15" t="s">
        <v>115</v>
      </c>
      <c r="J75" s="18" t="s">
        <v>31</v>
      </c>
      <c r="K75" s="5"/>
    </row>
    <row r="76" customFormat="false" ht="82.8" hidden="false" customHeight="false" outlineLevel="0" collapsed="false">
      <c r="A76" s="5"/>
      <c r="B76" s="14" t="s">
        <v>110</v>
      </c>
      <c r="C76" s="15" t="s">
        <v>216</v>
      </c>
      <c r="D76" s="16" t="s">
        <v>217</v>
      </c>
      <c r="E76" s="15" t="s">
        <v>217</v>
      </c>
      <c r="F76" s="15" t="s">
        <v>120</v>
      </c>
      <c r="G76" s="17" t="n">
        <v>44578</v>
      </c>
      <c r="H76" s="17" t="n">
        <v>44681</v>
      </c>
      <c r="I76" s="15" t="s">
        <v>16</v>
      </c>
      <c r="J76" s="18" t="s">
        <v>121</v>
      </c>
      <c r="K76" s="5"/>
    </row>
    <row r="77" customFormat="false" ht="124.2" hidden="false" customHeight="false" outlineLevel="0" collapsed="false">
      <c r="A77" s="5"/>
      <c r="B77" s="14" t="s">
        <v>110</v>
      </c>
      <c r="C77" s="15" t="s">
        <v>218</v>
      </c>
      <c r="D77" s="16" t="s">
        <v>219</v>
      </c>
      <c r="E77" s="15" t="s">
        <v>219</v>
      </c>
      <c r="F77" s="15" t="s">
        <v>120</v>
      </c>
      <c r="G77" s="17" t="n">
        <v>44578</v>
      </c>
      <c r="H77" s="17" t="n">
        <v>44701</v>
      </c>
      <c r="I77" s="15" t="s">
        <v>16</v>
      </c>
      <c r="J77" s="18" t="s">
        <v>121</v>
      </c>
      <c r="K77" s="5"/>
    </row>
    <row r="78" customFormat="false" ht="124.2" hidden="false" customHeight="false" outlineLevel="0" collapsed="false">
      <c r="A78" s="5"/>
      <c r="B78" s="14" t="s">
        <v>110</v>
      </c>
      <c r="C78" s="15" t="s">
        <v>220</v>
      </c>
      <c r="D78" s="16" t="s">
        <v>221</v>
      </c>
      <c r="E78" s="15" t="s">
        <v>221</v>
      </c>
      <c r="F78" s="15" t="s">
        <v>120</v>
      </c>
      <c r="G78" s="17" t="n">
        <v>44578</v>
      </c>
      <c r="H78" s="17" t="n">
        <v>44764</v>
      </c>
      <c r="I78" s="15" t="s">
        <v>16</v>
      </c>
      <c r="J78" s="18" t="s">
        <v>121</v>
      </c>
      <c r="K78" s="5"/>
    </row>
    <row r="79" customFormat="false" ht="82.8" hidden="false" customHeight="false" outlineLevel="0" collapsed="false">
      <c r="A79" s="5"/>
      <c r="B79" s="14" t="s">
        <v>110</v>
      </c>
      <c r="C79" s="15" t="s">
        <v>222</v>
      </c>
      <c r="D79" s="16" t="s">
        <v>223</v>
      </c>
      <c r="E79" s="15" t="s">
        <v>223</v>
      </c>
      <c r="F79" s="15" t="s">
        <v>183</v>
      </c>
      <c r="G79" s="17" t="n">
        <v>44589</v>
      </c>
      <c r="H79" s="17" t="n">
        <v>44742</v>
      </c>
      <c r="I79" s="15" t="s">
        <v>16</v>
      </c>
      <c r="J79" s="18" t="s">
        <v>37</v>
      </c>
      <c r="K79" s="5"/>
    </row>
    <row r="80" customFormat="false" ht="110.4" hidden="false" customHeight="false" outlineLevel="0" collapsed="false">
      <c r="A80" s="5"/>
      <c r="B80" s="14" t="s">
        <v>110</v>
      </c>
      <c r="C80" s="15" t="s">
        <v>224</v>
      </c>
      <c r="D80" s="16" t="s">
        <v>225</v>
      </c>
      <c r="E80" s="15" t="s">
        <v>225</v>
      </c>
      <c r="F80" s="15" t="s">
        <v>226</v>
      </c>
      <c r="G80" s="17" t="n">
        <v>44641</v>
      </c>
      <c r="H80" s="17" t="n">
        <v>44681</v>
      </c>
      <c r="I80" s="15" t="s">
        <v>16</v>
      </c>
      <c r="J80" s="18" t="s">
        <v>227</v>
      </c>
      <c r="K80" s="5"/>
    </row>
    <row r="81" customFormat="false" ht="165.6" hidden="false" customHeight="false" outlineLevel="0" collapsed="false">
      <c r="A81" s="5"/>
      <c r="B81" s="14" t="s">
        <v>110</v>
      </c>
      <c r="C81" s="15" t="s">
        <v>228</v>
      </c>
      <c r="D81" s="16" t="s">
        <v>229</v>
      </c>
      <c r="E81" s="15" t="s">
        <v>229</v>
      </c>
      <c r="F81" s="15" t="s">
        <v>226</v>
      </c>
      <c r="G81" s="17" t="n">
        <v>44641</v>
      </c>
      <c r="H81" s="17" t="n">
        <v>44792</v>
      </c>
      <c r="I81" s="15" t="s">
        <v>16</v>
      </c>
      <c r="J81" s="18" t="s">
        <v>227</v>
      </c>
      <c r="K81" s="5"/>
    </row>
    <row r="82" customFormat="false" ht="151.8" hidden="false" customHeight="false" outlineLevel="0" collapsed="false">
      <c r="A82" s="5"/>
      <c r="B82" s="14" t="s">
        <v>110</v>
      </c>
      <c r="C82" s="15" t="s">
        <v>230</v>
      </c>
      <c r="D82" s="16" t="s">
        <v>231</v>
      </c>
      <c r="E82" s="15" t="s">
        <v>231</v>
      </c>
      <c r="F82" s="15" t="s">
        <v>109</v>
      </c>
      <c r="G82" s="17" t="n">
        <v>44641</v>
      </c>
      <c r="H82" s="17" t="n">
        <v>44742</v>
      </c>
      <c r="I82" s="15" t="s">
        <v>16</v>
      </c>
      <c r="J82" s="18" t="s">
        <v>17</v>
      </c>
      <c r="K82" s="5"/>
    </row>
    <row r="83" customFormat="false" ht="207" hidden="false" customHeight="false" outlineLevel="0" collapsed="false">
      <c r="A83" s="5"/>
      <c r="B83" s="14" t="s">
        <v>110</v>
      </c>
      <c r="C83" s="15" t="s">
        <v>232</v>
      </c>
      <c r="D83" s="16" t="s">
        <v>233</v>
      </c>
      <c r="E83" s="15" t="s">
        <v>233</v>
      </c>
      <c r="F83" s="15" t="s">
        <v>226</v>
      </c>
      <c r="G83" s="17" t="n">
        <v>44615</v>
      </c>
      <c r="H83" s="17" t="n">
        <v>44681</v>
      </c>
      <c r="I83" s="15" t="s">
        <v>16</v>
      </c>
      <c r="J83" s="18" t="s">
        <v>227</v>
      </c>
      <c r="K83" s="5"/>
    </row>
    <row r="84" customFormat="false" ht="207" hidden="false" customHeight="false" outlineLevel="0" collapsed="false">
      <c r="A84" s="5"/>
      <c r="B84" s="14" t="s">
        <v>110</v>
      </c>
      <c r="C84" s="15" t="s">
        <v>232</v>
      </c>
      <c r="D84" s="16" t="s">
        <v>234</v>
      </c>
      <c r="E84" s="15" t="s">
        <v>234</v>
      </c>
      <c r="F84" s="15" t="s">
        <v>226</v>
      </c>
      <c r="G84" s="17" t="n">
        <v>44615</v>
      </c>
      <c r="H84" s="17" t="n">
        <v>44681</v>
      </c>
      <c r="I84" s="15" t="s">
        <v>16</v>
      </c>
      <c r="J84" s="18" t="s">
        <v>227</v>
      </c>
      <c r="K84" s="5"/>
    </row>
    <row r="85" customFormat="false" ht="96.6" hidden="false" customHeight="false" outlineLevel="0" collapsed="false">
      <c r="A85" s="5"/>
      <c r="B85" s="14" t="s">
        <v>235</v>
      </c>
      <c r="C85" s="15" t="s">
        <v>236</v>
      </c>
      <c r="D85" s="16" t="s">
        <v>237</v>
      </c>
      <c r="E85" s="15" t="s">
        <v>238</v>
      </c>
      <c r="F85" s="15" t="s">
        <v>140</v>
      </c>
      <c r="G85" s="17" t="n">
        <v>44977</v>
      </c>
      <c r="H85" s="17" t="n">
        <v>45169</v>
      </c>
      <c r="I85" s="15" t="s">
        <v>16</v>
      </c>
      <c r="J85" s="18" t="s">
        <v>90</v>
      </c>
      <c r="K85" s="5"/>
    </row>
    <row r="86" customFormat="false" ht="82.8" hidden="false" customHeight="false" outlineLevel="0" collapsed="false">
      <c r="A86" s="5"/>
      <c r="B86" s="14" t="s">
        <v>235</v>
      </c>
      <c r="C86" s="15" t="s">
        <v>239</v>
      </c>
      <c r="D86" s="16" t="s">
        <v>240</v>
      </c>
      <c r="E86" s="15" t="s">
        <v>241</v>
      </c>
      <c r="F86" s="15" t="s">
        <v>140</v>
      </c>
      <c r="G86" s="17" t="n">
        <v>44977</v>
      </c>
      <c r="H86" s="17" t="n">
        <v>45169</v>
      </c>
      <c r="I86" s="15" t="s">
        <v>16</v>
      </c>
      <c r="J86" s="18" t="s">
        <v>90</v>
      </c>
      <c r="K86" s="5"/>
    </row>
    <row r="87" customFormat="false" ht="69" hidden="false" customHeight="false" outlineLevel="0" collapsed="false">
      <c r="A87" s="5"/>
      <c r="B87" s="14" t="s">
        <v>235</v>
      </c>
      <c r="C87" s="15" t="s">
        <v>242</v>
      </c>
      <c r="D87" s="16" t="s">
        <v>243</v>
      </c>
      <c r="E87" s="15" t="s">
        <v>243</v>
      </c>
      <c r="F87" s="15" t="s">
        <v>183</v>
      </c>
      <c r="G87" s="17" t="n">
        <v>45112</v>
      </c>
      <c r="H87" s="17" t="n">
        <v>45169</v>
      </c>
      <c r="I87" s="15" t="s">
        <v>16</v>
      </c>
      <c r="J87" s="18" t="s">
        <v>37</v>
      </c>
      <c r="K87" s="5"/>
    </row>
    <row r="88" customFormat="false" ht="69" hidden="false" customHeight="false" outlineLevel="0" collapsed="false">
      <c r="A88" s="5"/>
      <c r="B88" s="14" t="s">
        <v>235</v>
      </c>
      <c r="C88" s="15" t="s">
        <v>244</v>
      </c>
      <c r="D88" s="16" t="s">
        <v>245</v>
      </c>
      <c r="E88" s="15" t="s">
        <v>245</v>
      </c>
      <c r="F88" s="15" t="s">
        <v>183</v>
      </c>
      <c r="G88" s="17" t="n">
        <v>45112</v>
      </c>
      <c r="H88" s="17" t="n">
        <v>45163</v>
      </c>
      <c r="I88" s="15" t="s">
        <v>16</v>
      </c>
      <c r="J88" s="18" t="s">
        <v>37</v>
      </c>
      <c r="K88" s="5"/>
    </row>
    <row r="89" customFormat="false" ht="82.8" hidden="false" customHeight="false" outlineLevel="0" collapsed="false">
      <c r="A89" s="5"/>
      <c r="B89" s="14" t="s">
        <v>235</v>
      </c>
      <c r="C89" s="15" t="s">
        <v>246</v>
      </c>
      <c r="D89" s="16" t="s">
        <v>247</v>
      </c>
      <c r="E89" s="15" t="s">
        <v>247</v>
      </c>
      <c r="F89" s="15" t="s">
        <v>183</v>
      </c>
      <c r="G89" s="17" t="n">
        <v>45112</v>
      </c>
      <c r="H89" s="17" t="n">
        <v>45230</v>
      </c>
      <c r="I89" s="15" t="s">
        <v>16</v>
      </c>
      <c r="J89" s="18" t="s">
        <v>37</v>
      </c>
      <c r="K89" s="5"/>
    </row>
    <row r="90" customFormat="false" ht="55.2" hidden="false" customHeight="false" outlineLevel="0" collapsed="false">
      <c r="A90" s="5"/>
      <c r="B90" s="14" t="s">
        <v>235</v>
      </c>
      <c r="C90" s="15" t="s">
        <v>248</v>
      </c>
      <c r="D90" s="16" t="s">
        <v>249</v>
      </c>
      <c r="E90" s="15" t="s">
        <v>249</v>
      </c>
      <c r="F90" s="15" t="s">
        <v>183</v>
      </c>
      <c r="G90" s="17" t="n">
        <v>45112</v>
      </c>
      <c r="H90" s="17" t="n">
        <v>45289</v>
      </c>
      <c r="I90" s="19" t="s">
        <v>16</v>
      </c>
      <c r="J90" s="18" t="s">
        <v>37</v>
      </c>
      <c r="K90" s="5"/>
    </row>
    <row r="91" customFormat="false" ht="138" hidden="false" customHeight="false" outlineLevel="0" collapsed="false">
      <c r="A91" s="5"/>
      <c r="B91" s="14" t="s">
        <v>235</v>
      </c>
      <c r="C91" s="15" t="s">
        <v>250</v>
      </c>
      <c r="D91" s="16" t="s">
        <v>251</v>
      </c>
      <c r="E91" s="15" t="s">
        <v>251</v>
      </c>
      <c r="F91" s="15" t="s">
        <v>252</v>
      </c>
      <c r="G91" s="17" t="n">
        <v>45112</v>
      </c>
      <c r="H91" s="17" t="n">
        <v>45488</v>
      </c>
      <c r="I91" s="19" t="s">
        <v>16</v>
      </c>
      <c r="J91" s="18" t="s">
        <v>37</v>
      </c>
      <c r="K91" s="5"/>
    </row>
    <row r="92" customFormat="false" ht="124.2" hidden="false" customHeight="false" outlineLevel="0" collapsed="false">
      <c r="A92" s="5"/>
      <c r="B92" s="14" t="s">
        <v>253</v>
      </c>
      <c r="C92" s="15" t="s">
        <v>254</v>
      </c>
      <c r="D92" s="16" t="s">
        <v>255</v>
      </c>
      <c r="E92" s="15" t="s">
        <v>256</v>
      </c>
      <c r="F92" s="15" t="s">
        <v>120</v>
      </c>
      <c r="G92" s="17" t="n">
        <v>45505</v>
      </c>
      <c r="H92" s="17" t="n">
        <v>45565</v>
      </c>
      <c r="I92" s="19" t="s">
        <v>257</v>
      </c>
      <c r="J92" s="18" t="s">
        <v>31</v>
      </c>
      <c r="K92" s="5"/>
    </row>
    <row r="93" customFormat="false" ht="96.6" hidden="false" customHeight="false" outlineLevel="0" collapsed="false">
      <c r="A93" s="5"/>
      <c r="B93" s="14" t="s">
        <v>253</v>
      </c>
      <c r="C93" s="15" t="s">
        <v>258</v>
      </c>
      <c r="D93" s="16" t="s">
        <v>259</v>
      </c>
      <c r="E93" s="15" t="s">
        <v>260</v>
      </c>
      <c r="F93" s="15" t="s">
        <v>120</v>
      </c>
      <c r="G93" s="17" t="n">
        <v>45505</v>
      </c>
      <c r="H93" s="17" t="n">
        <v>45565</v>
      </c>
      <c r="I93" s="19" t="s">
        <v>257</v>
      </c>
      <c r="J93" s="18" t="s">
        <v>31</v>
      </c>
      <c r="K93" s="5"/>
    </row>
    <row r="94" customFormat="false" ht="110.4" hidden="false" customHeight="false" outlineLevel="0" collapsed="false">
      <c r="A94" s="5"/>
      <c r="B94" s="14" t="s">
        <v>253</v>
      </c>
      <c r="C94" s="15" t="s">
        <v>261</v>
      </c>
      <c r="D94" s="16" t="s">
        <v>262</v>
      </c>
      <c r="E94" s="15" t="s">
        <v>263</v>
      </c>
      <c r="F94" s="15" t="s">
        <v>120</v>
      </c>
      <c r="G94" s="17" t="n">
        <v>45536</v>
      </c>
      <c r="H94" s="17" t="n">
        <v>45596</v>
      </c>
      <c r="I94" s="19" t="s">
        <v>257</v>
      </c>
      <c r="J94" s="18" t="s">
        <v>31</v>
      </c>
      <c r="K94" s="5"/>
    </row>
    <row r="95" customFormat="false" ht="82.8" hidden="false" customHeight="false" outlineLevel="0" collapsed="false">
      <c r="A95" s="5"/>
      <c r="B95" s="14" t="s">
        <v>253</v>
      </c>
      <c r="C95" s="15" t="s">
        <v>264</v>
      </c>
      <c r="D95" s="16" t="s">
        <v>265</v>
      </c>
      <c r="E95" s="15" t="s">
        <v>266</v>
      </c>
      <c r="F95" s="15" t="s">
        <v>120</v>
      </c>
      <c r="G95" s="17" t="n">
        <v>45550</v>
      </c>
      <c r="H95" s="17" t="n">
        <v>45626</v>
      </c>
      <c r="I95" s="19" t="s">
        <v>257</v>
      </c>
      <c r="J95" s="18" t="s">
        <v>31</v>
      </c>
      <c r="K95" s="5"/>
    </row>
    <row r="96" customFormat="false" ht="82.8" hidden="false" customHeight="false" outlineLevel="0" collapsed="false">
      <c r="A96" s="5"/>
      <c r="B96" s="14" t="s">
        <v>253</v>
      </c>
      <c r="C96" s="15" t="s">
        <v>264</v>
      </c>
      <c r="D96" s="16" t="s">
        <v>267</v>
      </c>
      <c r="E96" s="15" t="s">
        <v>268</v>
      </c>
      <c r="F96" s="15" t="s">
        <v>120</v>
      </c>
      <c r="G96" s="17" t="n">
        <v>45550</v>
      </c>
      <c r="H96" s="17" t="n">
        <v>45626</v>
      </c>
      <c r="I96" s="19" t="s">
        <v>257</v>
      </c>
      <c r="J96" s="18" t="s">
        <v>31</v>
      </c>
      <c r="K96" s="5"/>
    </row>
    <row r="97" customFormat="false" ht="110.4" hidden="false" customHeight="false" outlineLevel="0" collapsed="false">
      <c r="A97" s="5"/>
      <c r="B97" s="14" t="s">
        <v>253</v>
      </c>
      <c r="C97" s="15" t="s">
        <v>269</v>
      </c>
      <c r="D97" s="16" t="s">
        <v>270</v>
      </c>
      <c r="E97" s="15" t="s">
        <v>271</v>
      </c>
      <c r="F97" s="15" t="s">
        <v>120</v>
      </c>
      <c r="G97" s="17" t="n">
        <v>45597</v>
      </c>
      <c r="H97" s="17" t="n">
        <v>45641</v>
      </c>
      <c r="I97" s="19" t="s">
        <v>257</v>
      </c>
      <c r="J97" s="18" t="s">
        <v>31</v>
      </c>
      <c r="K97" s="5"/>
    </row>
    <row r="98" customFormat="false" ht="110.4" hidden="false" customHeight="false" outlineLevel="0" collapsed="false">
      <c r="A98" s="5"/>
      <c r="B98" s="14" t="s">
        <v>253</v>
      </c>
      <c r="C98" s="15" t="s">
        <v>272</v>
      </c>
      <c r="D98" s="16" t="s">
        <v>273</v>
      </c>
      <c r="E98" s="15" t="s">
        <v>274</v>
      </c>
      <c r="F98" s="15" t="s">
        <v>120</v>
      </c>
      <c r="G98" s="17" t="n">
        <v>45580</v>
      </c>
      <c r="H98" s="17" t="n">
        <v>45626</v>
      </c>
      <c r="I98" s="19" t="s">
        <v>257</v>
      </c>
      <c r="J98" s="18" t="s">
        <v>31</v>
      </c>
      <c r="K98" s="5"/>
    </row>
    <row r="99" customFormat="false" ht="124.2" hidden="false" customHeight="false" outlineLevel="0" collapsed="false">
      <c r="A99" s="5"/>
      <c r="B99" s="14" t="s">
        <v>253</v>
      </c>
      <c r="C99" s="15" t="s">
        <v>275</v>
      </c>
      <c r="D99" s="16" t="s">
        <v>276</v>
      </c>
      <c r="E99" s="15" t="s">
        <v>276</v>
      </c>
      <c r="F99" s="15" t="s">
        <v>120</v>
      </c>
      <c r="G99" s="17" t="n">
        <v>45597</v>
      </c>
      <c r="H99" s="17" t="n">
        <v>45747</v>
      </c>
      <c r="I99" s="19" t="s">
        <v>277</v>
      </c>
      <c r="J99" s="18" t="s">
        <v>31</v>
      </c>
      <c r="K99" s="5"/>
    </row>
    <row r="100" customFormat="false" ht="124.2" hidden="false" customHeight="false" outlineLevel="0" collapsed="false">
      <c r="A100" s="5"/>
      <c r="B100" s="14" t="s">
        <v>253</v>
      </c>
      <c r="C100" s="15" t="s">
        <v>275</v>
      </c>
      <c r="D100" s="16" t="s">
        <v>278</v>
      </c>
      <c r="E100" s="15" t="s">
        <v>279</v>
      </c>
      <c r="F100" s="15" t="s">
        <v>120</v>
      </c>
      <c r="G100" s="17" t="n">
        <v>45597</v>
      </c>
      <c r="H100" s="17" t="n">
        <v>45641</v>
      </c>
      <c r="I100" s="19" t="s">
        <v>257</v>
      </c>
      <c r="J100" s="18" t="s">
        <v>31</v>
      </c>
      <c r="K100" s="5"/>
    </row>
    <row r="101" customFormat="false" ht="69" hidden="false" customHeight="false" outlineLevel="0" collapsed="false">
      <c r="A101" s="5"/>
      <c r="B101" s="14" t="s">
        <v>253</v>
      </c>
      <c r="C101" s="15" t="s">
        <v>280</v>
      </c>
      <c r="D101" s="16" t="s">
        <v>281</v>
      </c>
      <c r="E101" s="15" t="s">
        <v>282</v>
      </c>
      <c r="F101" s="15" t="s">
        <v>120</v>
      </c>
      <c r="G101" s="17" t="n">
        <v>45565</v>
      </c>
      <c r="H101" s="17" t="n">
        <v>45626</v>
      </c>
      <c r="I101" s="19" t="s">
        <v>257</v>
      </c>
      <c r="J101" s="18" t="s">
        <v>31</v>
      </c>
      <c r="K101" s="5"/>
    </row>
    <row r="102" customFormat="false" ht="138" hidden="false" customHeight="false" outlineLevel="0" collapsed="false">
      <c r="A102" s="5"/>
      <c r="B102" s="14" t="s">
        <v>253</v>
      </c>
      <c r="C102" s="15" t="s">
        <v>283</v>
      </c>
      <c r="D102" s="16" t="s">
        <v>284</v>
      </c>
      <c r="E102" s="15" t="s">
        <v>285</v>
      </c>
      <c r="F102" s="15" t="s">
        <v>120</v>
      </c>
      <c r="G102" s="17" t="n">
        <v>45534</v>
      </c>
      <c r="H102" s="17" t="n">
        <v>45555</v>
      </c>
      <c r="I102" s="19" t="s">
        <v>257</v>
      </c>
      <c r="J102" s="18" t="s">
        <v>31</v>
      </c>
      <c r="K102" s="5"/>
    </row>
    <row r="103" customFormat="false" ht="124.2" hidden="false" customHeight="false" outlineLevel="0" collapsed="false">
      <c r="A103" s="5"/>
      <c r="B103" s="14" t="s">
        <v>253</v>
      </c>
      <c r="C103" s="15" t="s">
        <v>286</v>
      </c>
      <c r="D103" s="16" t="s">
        <v>287</v>
      </c>
      <c r="E103" s="15" t="s">
        <v>288</v>
      </c>
      <c r="F103" s="15" t="s">
        <v>120</v>
      </c>
      <c r="G103" s="17" t="n">
        <v>45597</v>
      </c>
      <c r="H103" s="17" t="n">
        <v>45626</v>
      </c>
      <c r="I103" s="19" t="s">
        <v>257</v>
      </c>
      <c r="J103" s="18" t="s">
        <v>31</v>
      </c>
      <c r="K103" s="5"/>
    </row>
    <row r="104" customFormat="false" ht="124.2" hidden="false" customHeight="false" outlineLevel="0" collapsed="false">
      <c r="A104" s="5"/>
      <c r="B104" s="14" t="s">
        <v>253</v>
      </c>
      <c r="C104" s="15" t="s">
        <v>289</v>
      </c>
      <c r="D104" s="16" t="s">
        <v>290</v>
      </c>
      <c r="E104" s="15" t="s">
        <v>291</v>
      </c>
      <c r="F104" s="15" t="s">
        <v>120</v>
      </c>
      <c r="G104" s="17" t="n">
        <v>45534</v>
      </c>
      <c r="H104" s="17" t="n">
        <v>45555</v>
      </c>
      <c r="I104" s="19" t="s">
        <v>257</v>
      </c>
      <c r="J104" s="18" t="s">
        <v>31</v>
      </c>
      <c r="K104" s="5"/>
    </row>
    <row r="105" customFormat="false" ht="41.4" hidden="false" customHeight="false" outlineLevel="0" collapsed="false">
      <c r="A105" s="5"/>
      <c r="B105" s="14" t="s">
        <v>253</v>
      </c>
      <c r="C105" s="15" t="s">
        <v>292</v>
      </c>
      <c r="D105" s="16" t="s">
        <v>293</v>
      </c>
      <c r="E105" s="15" t="s">
        <v>294</v>
      </c>
      <c r="F105" s="15" t="s">
        <v>295</v>
      </c>
      <c r="G105" s="17" t="n">
        <v>45505</v>
      </c>
      <c r="H105" s="17" t="n">
        <v>45626</v>
      </c>
      <c r="I105" s="19" t="s">
        <v>257</v>
      </c>
      <c r="J105" s="18" t="s">
        <v>17</v>
      </c>
      <c r="K105" s="5"/>
    </row>
    <row r="106" customFormat="false" ht="55.2" hidden="false" customHeight="false" outlineLevel="0" collapsed="false">
      <c r="A106" s="5"/>
      <c r="B106" s="14" t="s">
        <v>253</v>
      </c>
      <c r="C106" s="15" t="s">
        <v>296</v>
      </c>
      <c r="D106" s="16" t="s">
        <v>297</v>
      </c>
      <c r="E106" s="15" t="s">
        <v>298</v>
      </c>
      <c r="F106" s="15" t="s">
        <v>295</v>
      </c>
      <c r="G106" s="17" t="n">
        <v>45474</v>
      </c>
      <c r="H106" s="17" t="n">
        <v>45519</v>
      </c>
      <c r="I106" s="19" t="s">
        <v>257</v>
      </c>
      <c r="J106" s="18" t="s">
        <v>17</v>
      </c>
      <c r="K106" s="5"/>
    </row>
    <row r="107" customFormat="false" ht="55.2" hidden="false" customHeight="false" outlineLevel="0" collapsed="false">
      <c r="A107" s="5"/>
      <c r="B107" s="14" t="s">
        <v>253</v>
      </c>
      <c r="C107" s="15" t="s">
        <v>299</v>
      </c>
      <c r="D107" s="16" t="s">
        <v>300</v>
      </c>
      <c r="E107" s="15" t="s">
        <v>301</v>
      </c>
      <c r="F107" s="15" t="s">
        <v>295</v>
      </c>
      <c r="G107" s="17" t="n">
        <v>45474</v>
      </c>
      <c r="H107" s="17" t="n">
        <v>45519</v>
      </c>
      <c r="I107" s="19" t="s">
        <v>257</v>
      </c>
      <c r="J107" s="18" t="s">
        <v>17</v>
      </c>
      <c r="K107" s="5"/>
    </row>
    <row r="108" customFormat="false" ht="55.2" hidden="false" customHeight="false" outlineLevel="0" collapsed="false">
      <c r="A108" s="5"/>
      <c r="B108" s="14" t="s">
        <v>253</v>
      </c>
      <c r="C108" s="15" t="s">
        <v>302</v>
      </c>
      <c r="D108" s="16" t="s">
        <v>303</v>
      </c>
      <c r="E108" s="15" t="s">
        <v>304</v>
      </c>
      <c r="F108" s="15" t="s">
        <v>15</v>
      </c>
      <c r="G108" s="17" t="n">
        <v>45505</v>
      </c>
      <c r="H108" s="17" t="n">
        <v>45626</v>
      </c>
      <c r="I108" s="19" t="s">
        <v>257</v>
      </c>
      <c r="J108" s="18" t="s">
        <v>27</v>
      </c>
      <c r="K108" s="5"/>
    </row>
    <row r="109" customFormat="false" ht="55.2" hidden="false" customHeight="false" outlineLevel="0" collapsed="false">
      <c r="A109" s="5"/>
      <c r="B109" s="14" t="s">
        <v>253</v>
      </c>
      <c r="C109" s="15" t="s">
        <v>305</v>
      </c>
      <c r="D109" s="16" t="s">
        <v>306</v>
      </c>
      <c r="E109" s="15" t="s">
        <v>307</v>
      </c>
      <c r="F109" s="15" t="s">
        <v>15</v>
      </c>
      <c r="G109" s="17" t="n">
        <v>45505</v>
      </c>
      <c r="H109" s="17" t="n">
        <v>45688</v>
      </c>
      <c r="I109" s="19" t="s">
        <v>277</v>
      </c>
      <c r="J109" s="18" t="s">
        <v>27</v>
      </c>
      <c r="K109" s="5"/>
    </row>
    <row r="110" customFormat="false" ht="41.4" hidden="false" customHeight="false" outlineLevel="0" collapsed="false">
      <c r="A110" s="5"/>
      <c r="B110" s="14" t="s">
        <v>253</v>
      </c>
      <c r="C110" s="15" t="s">
        <v>308</v>
      </c>
      <c r="D110" s="16" t="s">
        <v>309</v>
      </c>
      <c r="E110" s="15" t="s">
        <v>310</v>
      </c>
      <c r="F110" s="15" t="s">
        <v>120</v>
      </c>
      <c r="G110" s="17" t="n">
        <v>45595</v>
      </c>
      <c r="H110" s="17" t="n">
        <v>45656</v>
      </c>
      <c r="I110" s="19" t="s">
        <v>257</v>
      </c>
      <c r="J110" s="18" t="s">
        <v>31</v>
      </c>
      <c r="K110" s="5"/>
    </row>
    <row r="111" customFormat="false" ht="55.2" hidden="false" customHeight="false" outlineLevel="0" collapsed="false">
      <c r="A111" s="5"/>
      <c r="B111" s="14" t="s">
        <v>253</v>
      </c>
      <c r="C111" s="15" t="s">
        <v>311</v>
      </c>
      <c r="D111" s="16" t="s">
        <v>312</v>
      </c>
      <c r="E111" s="15" t="s">
        <v>313</v>
      </c>
      <c r="F111" s="15" t="s">
        <v>120</v>
      </c>
      <c r="G111" s="17" t="n">
        <v>45473</v>
      </c>
      <c r="H111" s="17" t="n">
        <v>45687</v>
      </c>
      <c r="I111" s="19" t="s">
        <v>277</v>
      </c>
      <c r="J111" s="18" t="s">
        <v>31</v>
      </c>
      <c r="K111" s="5"/>
    </row>
    <row r="112" customFormat="false" ht="55.2" hidden="false" customHeight="false" outlineLevel="0" collapsed="false">
      <c r="A112" s="5"/>
      <c r="B112" s="14" t="s">
        <v>253</v>
      </c>
      <c r="C112" s="15" t="s">
        <v>314</v>
      </c>
      <c r="D112" s="16" t="s">
        <v>315</v>
      </c>
      <c r="E112" s="15" t="s">
        <v>316</v>
      </c>
      <c r="F112" s="15" t="s">
        <v>15</v>
      </c>
      <c r="G112" s="17" t="n">
        <v>45505</v>
      </c>
      <c r="H112" s="17" t="n">
        <v>45747</v>
      </c>
      <c r="I112" s="19" t="s">
        <v>277</v>
      </c>
      <c r="J112" s="18" t="s">
        <v>27</v>
      </c>
      <c r="K112" s="5"/>
    </row>
    <row r="113" customFormat="false" ht="69" hidden="false" customHeight="false" outlineLevel="0" collapsed="false">
      <c r="A113" s="5"/>
      <c r="B113" s="14" t="s">
        <v>253</v>
      </c>
      <c r="C113" s="15" t="s">
        <v>317</v>
      </c>
      <c r="D113" s="16" t="s">
        <v>318</v>
      </c>
      <c r="E113" s="15" t="s">
        <v>319</v>
      </c>
      <c r="F113" s="15" t="s">
        <v>320</v>
      </c>
      <c r="G113" s="17" t="n">
        <v>45627</v>
      </c>
      <c r="H113" s="17" t="n">
        <v>45688</v>
      </c>
      <c r="I113" s="19" t="s">
        <v>277</v>
      </c>
      <c r="J113" s="18" t="s">
        <v>121</v>
      </c>
      <c r="K113" s="5"/>
    </row>
    <row r="114" customFormat="false" ht="110.4" hidden="false" customHeight="false" outlineLevel="0" collapsed="false">
      <c r="A114" s="5"/>
      <c r="B114" s="14" t="s">
        <v>253</v>
      </c>
      <c r="C114" s="15" t="s">
        <v>321</v>
      </c>
      <c r="D114" s="16" t="s">
        <v>322</v>
      </c>
      <c r="E114" s="15" t="s">
        <v>323</v>
      </c>
      <c r="F114" s="15" t="s">
        <v>252</v>
      </c>
      <c r="G114" s="17" t="n">
        <v>45474</v>
      </c>
      <c r="H114" s="17" t="n">
        <v>45656</v>
      </c>
      <c r="I114" s="19" t="s">
        <v>324</v>
      </c>
      <c r="J114" s="18" t="s">
        <v>121</v>
      </c>
      <c r="K114" s="5"/>
    </row>
    <row r="115" customFormat="false" ht="55.2" hidden="false" customHeight="false" outlineLevel="0" collapsed="false">
      <c r="A115" s="5"/>
      <c r="B115" s="14" t="s">
        <v>253</v>
      </c>
      <c r="C115" s="15" t="s">
        <v>325</v>
      </c>
      <c r="D115" s="16" t="s">
        <v>326</v>
      </c>
      <c r="E115" s="15" t="s">
        <v>327</v>
      </c>
      <c r="F115" s="15" t="s">
        <v>252</v>
      </c>
      <c r="G115" s="17" t="n">
        <v>45536</v>
      </c>
      <c r="H115" s="17" t="n">
        <v>45688</v>
      </c>
      <c r="I115" s="19" t="s">
        <v>277</v>
      </c>
      <c r="J115" s="18" t="s">
        <v>121</v>
      </c>
      <c r="K115" s="5"/>
    </row>
    <row r="116" customFormat="false" ht="110.4" hidden="false" customHeight="false" outlineLevel="0" collapsed="false">
      <c r="A116" s="5"/>
      <c r="B116" s="14" t="s">
        <v>253</v>
      </c>
      <c r="C116" s="15" t="s">
        <v>328</v>
      </c>
      <c r="D116" s="16" t="s">
        <v>329</v>
      </c>
      <c r="E116" s="15" t="s">
        <v>330</v>
      </c>
      <c r="F116" s="15" t="s">
        <v>252</v>
      </c>
      <c r="G116" s="17" t="n">
        <v>45505</v>
      </c>
      <c r="H116" s="17" t="n">
        <v>45716</v>
      </c>
      <c r="I116" s="19" t="s">
        <v>277</v>
      </c>
      <c r="J116" s="18" t="s">
        <v>121</v>
      </c>
      <c r="K116" s="5"/>
    </row>
    <row r="117" customFormat="false" ht="55.2" hidden="false" customHeight="false" outlineLevel="0" collapsed="false">
      <c r="A117" s="5"/>
      <c r="B117" s="14" t="s">
        <v>253</v>
      </c>
      <c r="C117" s="15" t="s">
        <v>331</v>
      </c>
      <c r="D117" s="16" t="s">
        <v>332</v>
      </c>
      <c r="E117" s="15" t="s">
        <v>333</v>
      </c>
      <c r="F117" s="15" t="s">
        <v>183</v>
      </c>
      <c r="G117" s="17" t="n">
        <v>45475</v>
      </c>
      <c r="H117" s="17" t="n">
        <v>45657</v>
      </c>
      <c r="I117" s="19" t="s">
        <v>257</v>
      </c>
      <c r="J117" s="18" t="s">
        <v>37</v>
      </c>
      <c r="K117" s="5"/>
    </row>
    <row r="118" customFormat="false" ht="55.2" hidden="false" customHeight="false" outlineLevel="0" collapsed="false">
      <c r="A118" s="5"/>
      <c r="B118" s="14" t="s">
        <v>253</v>
      </c>
      <c r="C118" s="15" t="s">
        <v>334</v>
      </c>
      <c r="D118" s="16" t="s">
        <v>335</v>
      </c>
      <c r="E118" s="15" t="s">
        <v>336</v>
      </c>
      <c r="F118" s="15" t="s">
        <v>120</v>
      </c>
      <c r="G118" s="17" t="n">
        <v>45503</v>
      </c>
      <c r="H118" s="17" t="n">
        <v>45595</v>
      </c>
      <c r="I118" s="19" t="s">
        <v>257</v>
      </c>
      <c r="J118" s="18" t="s">
        <v>31</v>
      </c>
      <c r="K118" s="5"/>
    </row>
    <row r="119" customFormat="false" ht="55.2" hidden="false" customHeight="false" outlineLevel="0" collapsed="false">
      <c r="A119" s="5"/>
      <c r="B119" s="14" t="s">
        <v>253</v>
      </c>
      <c r="C119" s="15" t="s">
        <v>337</v>
      </c>
      <c r="D119" s="16" t="s">
        <v>338</v>
      </c>
      <c r="E119" s="15" t="s">
        <v>339</v>
      </c>
      <c r="F119" s="15" t="s">
        <v>120</v>
      </c>
      <c r="G119" s="17" t="n">
        <v>45503</v>
      </c>
      <c r="H119" s="17" t="n">
        <v>45687</v>
      </c>
      <c r="I119" s="19" t="s">
        <v>277</v>
      </c>
      <c r="J119" s="18" t="s">
        <v>31</v>
      </c>
      <c r="K119" s="5"/>
    </row>
    <row r="120" customFormat="false" ht="55.2" hidden="false" customHeight="false" outlineLevel="0" collapsed="false">
      <c r="A120" s="5"/>
      <c r="B120" s="14" t="s">
        <v>253</v>
      </c>
      <c r="C120" s="15" t="s">
        <v>340</v>
      </c>
      <c r="D120" s="16" t="s">
        <v>341</v>
      </c>
      <c r="E120" s="15" t="s">
        <v>342</v>
      </c>
      <c r="F120" s="15" t="s">
        <v>295</v>
      </c>
      <c r="G120" s="17" t="n">
        <v>45505</v>
      </c>
      <c r="H120" s="17" t="n">
        <v>45716</v>
      </c>
      <c r="I120" s="19" t="s">
        <v>277</v>
      </c>
      <c r="J120" s="18" t="s">
        <v>17</v>
      </c>
      <c r="K120" s="5"/>
    </row>
    <row r="121" customFormat="false" ht="69" hidden="false" customHeight="false" outlineLevel="0" collapsed="false">
      <c r="A121" s="5"/>
      <c r="B121" s="14" t="s">
        <v>253</v>
      </c>
      <c r="C121" s="15" t="s">
        <v>343</v>
      </c>
      <c r="D121" s="16" t="s">
        <v>344</v>
      </c>
      <c r="E121" s="15" t="s">
        <v>345</v>
      </c>
      <c r="F121" s="15" t="s">
        <v>295</v>
      </c>
      <c r="G121" s="17" t="n">
        <v>45444</v>
      </c>
      <c r="H121" s="17" t="n">
        <v>45641</v>
      </c>
      <c r="I121" s="19" t="s">
        <v>257</v>
      </c>
      <c r="J121" s="18" t="s">
        <v>17</v>
      </c>
      <c r="K121" s="5"/>
    </row>
    <row r="122" customFormat="false" ht="55.2" hidden="false" customHeight="false" outlineLevel="0" collapsed="false">
      <c r="A122" s="5"/>
      <c r="B122" s="14" t="s">
        <v>253</v>
      </c>
      <c r="C122" s="15" t="s">
        <v>346</v>
      </c>
      <c r="D122" s="16" t="s">
        <v>347</v>
      </c>
      <c r="E122" s="15" t="s">
        <v>348</v>
      </c>
      <c r="F122" s="15" t="s">
        <v>180</v>
      </c>
      <c r="G122" s="17" t="n">
        <v>45444</v>
      </c>
      <c r="H122" s="17" t="n">
        <v>45519</v>
      </c>
      <c r="I122" s="19" t="s">
        <v>257</v>
      </c>
      <c r="J122" s="18" t="s">
        <v>17</v>
      </c>
      <c r="K122" s="5"/>
    </row>
    <row r="123" customFormat="false" ht="96.6" hidden="false" customHeight="false" outlineLevel="0" collapsed="false">
      <c r="A123" s="5"/>
      <c r="B123" s="14" t="s">
        <v>253</v>
      </c>
      <c r="C123" s="15" t="s">
        <v>349</v>
      </c>
      <c r="D123" s="16" t="s">
        <v>350</v>
      </c>
      <c r="E123" s="15" t="s">
        <v>350</v>
      </c>
      <c r="F123" s="15" t="s">
        <v>320</v>
      </c>
      <c r="G123" s="17" t="n">
        <v>45314</v>
      </c>
      <c r="H123" s="17" t="n">
        <v>45473</v>
      </c>
      <c r="I123" s="19" t="s">
        <v>16</v>
      </c>
      <c r="J123" s="18" t="s">
        <v>121</v>
      </c>
      <c r="K123" s="5"/>
    </row>
    <row r="124" customFormat="false" ht="96.6" hidden="false" customHeight="false" outlineLevel="0" collapsed="false">
      <c r="A124" s="5"/>
      <c r="B124" s="14" t="s">
        <v>253</v>
      </c>
      <c r="C124" s="15" t="s">
        <v>349</v>
      </c>
      <c r="D124" s="16" t="s">
        <v>351</v>
      </c>
      <c r="E124" s="15" t="s">
        <v>351</v>
      </c>
      <c r="F124" s="15" t="s">
        <v>320</v>
      </c>
      <c r="G124" s="17" t="n">
        <v>45314</v>
      </c>
      <c r="H124" s="17" t="n">
        <v>45473</v>
      </c>
      <c r="I124" s="19" t="s">
        <v>16</v>
      </c>
      <c r="J124" s="18" t="s">
        <v>121</v>
      </c>
      <c r="K124" s="5"/>
    </row>
    <row r="125" customFormat="false" ht="96.6" hidden="false" customHeight="false" outlineLevel="0" collapsed="false">
      <c r="A125" s="5"/>
      <c r="B125" s="14" t="s">
        <v>253</v>
      </c>
      <c r="C125" s="15" t="s">
        <v>349</v>
      </c>
      <c r="D125" s="16" t="s">
        <v>352</v>
      </c>
      <c r="E125" s="15" t="s">
        <v>352</v>
      </c>
      <c r="F125" s="15" t="s">
        <v>320</v>
      </c>
      <c r="G125" s="17" t="n">
        <v>45314</v>
      </c>
      <c r="H125" s="17" t="n">
        <v>45473</v>
      </c>
      <c r="I125" s="19" t="s">
        <v>16</v>
      </c>
      <c r="J125" s="18" t="s">
        <v>121</v>
      </c>
      <c r="K125" s="5"/>
    </row>
    <row r="126" customFormat="false" ht="179.4" hidden="false" customHeight="false" outlineLevel="0" collapsed="false">
      <c r="A126" s="5"/>
      <c r="B126" s="14" t="s">
        <v>253</v>
      </c>
      <c r="C126" s="15" t="s">
        <v>353</v>
      </c>
      <c r="D126" s="16" t="s">
        <v>354</v>
      </c>
      <c r="E126" s="15" t="s">
        <v>355</v>
      </c>
      <c r="F126" s="15" t="s">
        <v>140</v>
      </c>
      <c r="G126" s="17" t="n">
        <v>45551</v>
      </c>
      <c r="H126" s="17" t="n">
        <v>45583</v>
      </c>
      <c r="I126" s="19" t="s">
        <v>257</v>
      </c>
      <c r="J126" s="18" t="s">
        <v>90</v>
      </c>
      <c r="K126" s="5"/>
    </row>
    <row r="127" customFormat="false" ht="179.4" hidden="false" customHeight="false" outlineLevel="0" collapsed="false">
      <c r="A127" s="5"/>
      <c r="B127" s="14" t="s">
        <v>253</v>
      </c>
      <c r="C127" s="15" t="s">
        <v>353</v>
      </c>
      <c r="D127" s="16" t="s">
        <v>356</v>
      </c>
      <c r="E127" s="15" t="s">
        <v>357</v>
      </c>
      <c r="F127" s="15" t="s">
        <v>140</v>
      </c>
      <c r="G127" s="17" t="n">
        <v>45551</v>
      </c>
      <c r="H127" s="17" t="n">
        <v>45583</v>
      </c>
      <c r="I127" s="19" t="s">
        <v>257</v>
      </c>
      <c r="J127" s="18" t="s">
        <v>90</v>
      </c>
      <c r="K127" s="5"/>
    </row>
    <row r="128" customFormat="false" ht="179.4" hidden="false" customHeight="false" outlineLevel="0" collapsed="false">
      <c r="A128" s="5"/>
      <c r="B128" s="14" t="s">
        <v>253</v>
      </c>
      <c r="C128" s="15" t="s">
        <v>353</v>
      </c>
      <c r="D128" s="16" t="s">
        <v>358</v>
      </c>
      <c r="E128" s="15" t="s">
        <v>359</v>
      </c>
      <c r="F128" s="15" t="s">
        <v>140</v>
      </c>
      <c r="G128" s="17" t="n">
        <v>45551</v>
      </c>
      <c r="H128" s="17" t="n">
        <v>45583</v>
      </c>
      <c r="I128" s="19" t="s">
        <v>257</v>
      </c>
      <c r="J128" s="18" t="s">
        <v>90</v>
      </c>
      <c r="K128" s="5"/>
    </row>
    <row r="129" customFormat="false" ht="151.8" hidden="false" customHeight="false" outlineLevel="0" collapsed="false">
      <c r="A129" s="5"/>
      <c r="B129" s="14" t="s">
        <v>253</v>
      </c>
      <c r="C129" s="15" t="s">
        <v>360</v>
      </c>
      <c r="D129" s="16" t="s">
        <v>361</v>
      </c>
      <c r="E129" s="15" t="s">
        <v>361</v>
      </c>
      <c r="F129" s="15" t="s">
        <v>295</v>
      </c>
      <c r="G129" s="17" t="n">
        <v>45561</v>
      </c>
      <c r="H129" s="17" t="n">
        <v>45618</v>
      </c>
      <c r="I129" s="19" t="s">
        <v>257</v>
      </c>
      <c r="J129" s="18" t="s">
        <v>17</v>
      </c>
      <c r="K129" s="5"/>
    </row>
    <row r="130" customFormat="false" ht="179.4" hidden="false" customHeight="false" outlineLevel="0" collapsed="false">
      <c r="A130" s="5"/>
      <c r="B130" s="14" t="s">
        <v>253</v>
      </c>
      <c r="C130" s="15" t="s">
        <v>362</v>
      </c>
      <c r="D130" s="16" t="s">
        <v>363</v>
      </c>
      <c r="E130" s="15" t="s">
        <v>363</v>
      </c>
      <c r="F130" s="15" t="s">
        <v>364</v>
      </c>
      <c r="G130" s="17" t="n">
        <v>45561</v>
      </c>
      <c r="H130" s="17" t="n">
        <v>45596</v>
      </c>
      <c r="I130" s="19" t="s">
        <v>257</v>
      </c>
      <c r="J130" s="18" t="s">
        <v>227</v>
      </c>
      <c r="K130" s="5"/>
    </row>
  </sheetData>
  <autoFilter ref="A3:K130"/>
  <mergeCells count="1">
    <mergeCell ref="B1:J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I3" activeCellId="0" sqref="I3"/>
    </sheetView>
  </sheetViews>
  <sheetFormatPr defaultColWidth="11.0546875" defaultRowHeight="13.2" zeroHeight="false" outlineLevelRow="0" outlineLevelCol="0"/>
  <cols>
    <col collapsed="false" customWidth="true" hidden="false" outlineLevel="0" max="1" min="1" style="20" width="38.1"/>
    <col collapsed="false" customWidth="true" hidden="false" outlineLevel="0" max="5" min="2" style="21" width="14.66"/>
    <col collapsed="false" customWidth="true" hidden="false" outlineLevel="0" max="7" min="6" style="0" width="14.66"/>
  </cols>
  <sheetData>
    <row r="1" customFormat="false" ht="50.4" hidden="false" customHeight="true" outlineLevel="0" collapsed="false">
      <c r="A1" s="22" t="s">
        <v>365</v>
      </c>
      <c r="B1" s="22"/>
      <c r="C1" s="22"/>
      <c r="D1" s="22"/>
      <c r="E1" s="22"/>
      <c r="F1" s="22"/>
      <c r="G1" s="22"/>
      <c r="H1" s="22"/>
      <c r="I1" s="23"/>
    </row>
    <row r="2" customFormat="false" ht="12" hidden="false" customHeight="true" outlineLevel="0" collapsed="false">
      <c r="F2" s="24" t="s">
        <v>366</v>
      </c>
    </row>
    <row r="3" customFormat="false" ht="15.6" hidden="false" customHeight="false" outlineLevel="0" collapsed="false">
      <c r="A3" s="25" t="s">
        <v>367</v>
      </c>
    </row>
    <row r="4" customFormat="false" ht="13.2" hidden="false" customHeight="false" outlineLevel="0" collapsed="false">
      <c r="A4" s="26"/>
    </row>
    <row r="5" customFormat="false" ht="13.8" hidden="false" customHeight="false" outlineLevel="0" collapsed="false">
      <c r="A5" s="27" t="s">
        <v>368</v>
      </c>
      <c r="B5" s="28"/>
      <c r="C5" s="0"/>
      <c r="D5" s="0"/>
      <c r="E5" s="0"/>
    </row>
    <row r="6" customFormat="false" ht="13.8" hidden="false" customHeight="false" outlineLevel="0" collapsed="false">
      <c r="A6" s="29" t="s">
        <v>2</v>
      </c>
      <c r="B6" s="29" t="s">
        <v>369</v>
      </c>
      <c r="C6" s="0"/>
      <c r="D6" s="0"/>
      <c r="E6" s="0"/>
    </row>
    <row r="7" customFormat="false" ht="13.2" hidden="false" customHeight="false" outlineLevel="0" collapsed="false">
      <c r="A7" s="30" t="s">
        <v>11</v>
      </c>
      <c r="B7" s="31" t="n">
        <v>31</v>
      </c>
      <c r="C7" s="0"/>
      <c r="D7" s="0"/>
      <c r="E7" s="0"/>
    </row>
    <row r="8" customFormat="false" ht="13.2" hidden="false" customHeight="false" outlineLevel="0" collapsed="false">
      <c r="A8" s="32" t="s">
        <v>110</v>
      </c>
      <c r="B8" s="33" t="n">
        <v>50</v>
      </c>
      <c r="C8" s="0"/>
      <c r="D8" s="0"/>
      <c r="E8" s="0"/>
    </row>
    <row r="9" customFormat="false" ht="13.2" hidden="false" customHeight="false" outlineLevel="0" collapsed="false">
      <c r="A9" s="32" t="s">
        <v>235</v>
      </c>
      <c r="B9" s="33" t="n">
        <v>7</v>
      </c>
      <c r="C9" s="0"/>
      <c r="D9" s="0"/>
      <c r="E9" s="0"/>
    </row>
    <row r="10" customFormat="false" ht="13.8" hidden="false" customHeight="false" outlineLevel="0" collapsed="false">
      <c r="A10" s="34" t="s">
        <v>253</v>
      </c>
      <c r="B10" s="33" t="n">
        <v>39</v>
      </c>
      <c r="C10" s="0"/>
      <c r="D10" s="0"/>
      <c r="E10" s="0"/>
    </row>
    <row r="11" customFormat="false" ht="13.8" hidden="false" customHeight="false" outlineLevel="0" collapsed="false">
      <c r="A11" s="35" t="s">
        <v>370</v>
      </c>
      <c r="B11" s="36" t="n">
        <v>127</v>
      </c>
      <c r="C11" s="0"/>
      <c r="D11" s="0"/>
      <c r="E11" s="0"/>
    </row>
    <row r="13" customFormat="false" ht="15.6" hidden="false" customHeight="false" outlineLevel="0" collapsed="false">
      <c r="A13" s="25" t="s">
        <v>371</v>
      </c>
    </row>
    <row r="15" customFormat="false" ht="13.8" hidden="false" customHeight="false" outlineLevel="0" collapsed="false">
      <c r="A15" s="27" t="s">
        <v>372</v>
      </c>
      <c r="B15" s="37" t="s">
        <v>9</v>
      </c>
      <c r="C15" s="38"/>
      <c r="D15" s="38"/>
      <c r="E15" s="38"/>
      <c r="F15" s="38"/>
      <c r="G15" s="39"/>
    </row>
    <row r="16" customFormat="false" ht="13.8" hidden="false" customHeight="false" outlineLevel="0" collapsed="false">
      <c r="A16" s="29" t="s">
        <v>10</v>
      </c>
      <c r="B16" s="29" t="s">
        <v>16</v>
      </c>
      <c r="C16" s="29" t="s">
        <v>115</v>
      </c>
      <c r="D16" s="29" t="s">
        <v>257</v>
      </c>
      <c r="E16" s="29" t="s">
        <v>324</v>
      </c>
      <c r="F16" s="29" t="s">
        <v>277</v>
      </c>
      <c r="G16" s="29" t="s">
        <v>370</v>
      </c>
    </row>
    <row r="17" customFormat="false" ht="13.2" hidden="false" customHeight="false" outlineLevel="0" collapsed="false">
      <c r="A17" s="30" t="s">
        <v>227</v>
      </c>
      <c r="B17" s="40" t="n">
        <v>4</v>
      </c>
      <c r="C17" s="41"/>
      <c r="D17" s="41" t="n">
        <v>1</v>
      </c>
      <c r="E17" s="41"/>
      <c r="F17" s="41"/>
      <c r="G17" s="42" t="n">
        <v>5</v>
      </c>
    </row>
    <row r="18" customFormat="false" ht="13.2" hidden="false" customHeight="false" outlineLevel="0" collapsed="false">
      <c r="A18" s="32" t="s">
        <v>158</v>
      </c>
      <c r="B18" s="43" t="n">
        <v>1</v>
      </c>
      <c r="C18" s="44"/>
      <c r="D18" s="44"/>
      <c r="E18" s="44"/>
      <c r="F18" s="44"/>
      <c r="G18" s="45" t="n">
        <v>1</v>
      </c>
    </row>
    <row r="19" customFormat="false" ht="13.2" hidden="false" customHeight="false" outlineLevel="0" collapsed="false">
      <c r="A19" s="32" t="s">
        <v>27</v>
      </c>
      <c r="B19" s="43" t="n">
        <v>12</v>
      </c>
      <c r="C19" s="44"/>
      <c r="D19" s="44" t="n">
        <v>1</v>
      </c>
      <c r="E19" s="44"/>
      <c r="F19" s="44" t="n">
        <v>2</v>
      </c>
      <c r="G19" s="45" t="n">
        <v>15</v>
      </c>
    </row>
    <row r="20" customFormat="false" ht="13.2" hidden="false" customHeight="false" outlineLevel="0" collapsed="false">
      <c r="A20" s="32" t="s">
        <v>37</v>
      </c>
      <c r="B20" s="43" t="n">
        <v>9</v>
      </c>
      <c r="C20" s="44"/>
      <c r="D20" s="44" t="n">
        <v>1</v>
      </c>
      <c r="E20" s="44"/>
      <c r="F20" s="44"/>
      <c r="G20" s="45" t="n">
        <v>10</v>
      </c>
    </row>
    <row r="21" customFormat="false" ht="13.2" hidden="false" customHeight="false" outlineLevel="0" collapsed="false">
      <c r="A21" s="32" t="s">
        <v>31</v>
      </c>
      <c r="B21" s="43" t="n">
        <v>15</v>
      </c>
      <c r="C21" s="44" t="n">
        <v>3</v>
      </c>
      <c r="D21" s="44" t="n">
        <v>14</v>
      </c>
      <c r="E21" s="44"/>
      <c r="F21" s="44" t="n">
        <v>3</v>
      </c>
      <c r="G21" s="45" t="n">
        <v>35</v>
      </c>
    </row>
    <row r="22" customFormat="false" ht="13.2" hidden="false" customHeight="false" outlineLevel="0" collapsed="false">
      <c r="A22" s="32" t="s">
        <v>90</v>
      </c>
      <c r="B22" s="43" t="n">
        <v>5</v>
      </c>
      <c r="C22" s="44"/>
      <c r="D22" s="44" t="n">
        <v>3</v>
      </c>
      <c r="E22" s="44"/>
      <c r="F22" s="44"/>
      <c r="G22" s="45" t="n">
        <v>8</v>
      </c>
    </row>
    <row r="23" customFormat="false" ht="13.2" hidden="false" customHeight="false" outlineLevel="0" collapsed="false">
      <c r="A23" s="32" t="s">
        <v>17</v>
      </c>
      <c r="B23" s="43" t="n">
        <v>18</v>
      </c>
      <c r="C23" s="44" t="n">
        <v>1</v>
      </c>
      <c r="D23" s="44" t="n">
        <v>6</v>
      </c>
      <c r="E23" s="44"/>
      <c r="F23" s="44" t="n">
        <v>1</v>
      </c>
      <c r="G23" s="45" t="n">
        <v>26</v>
      </c>
    </row>
    <row r="24" customFormat="false" ht="13.2" hidden="false" customHeight="false" outlineLevel="0" collapsed="false">
      <c r="A24" s="32" t="s">
        <v>83</v>
      </c>
      <c r="B24" s="43" t="n">
        <v>7</v>
      </c>
      <c r="C24" s="44"/>
      <c r="D24" s="44"/>
      <c r="E24" s="44"/>
      <c r="F24" s="44"/>
      <c r="G24" s="45" t="n">
        <v>7</v>
      </c>
    </row>
    <row r="25" customFormat="false" ht="13.8" hidden="false" customHeight="false" outlineLevel="0" collapsed="false">
      <c r="A25" s="34" t="s">
        <v>121</v>
      </c>
      <c r="B25" s="43" t="n">
        <v>16</v>
      </c>
      <c r="C25" s="44"/>
      <c r="D25" s="44"/>
      <c r="E25" s="44" t="n">
        <v>1</v>
      </c>
      <c r="F25" s="44" t="n">
        <v>3</v>
      </c>
      <c r="G25" s="45" t="n">
        <v>20</v>
      </c>
    </row>
    <row r="26" customFormat="false" ht="13.8" hidden="false" customHeight="false" outlineLevel="0" collapsed="false">
      <c r="A26" s="35" t="s">
        <v>370</v>
      </c>
      <c r="B26" s="46" t="n">
        <v>87</v>
      </c>
      <c r="C26" s="47" t="n">
        <v>4</v>
      </c>
      <c r="D26" s="47" t="n">
        <v>26</v>
      </c>
      <c r="E26" s="47" t="n">
        <v>1</v>
      </c>
      <c r="F26" s="47" t="n">
        <v>9</v>
      </c>
      <c r="G26" s="48" t="n">
        <v>127</v>
      </c>
    </row>
    <row r="29" customFormat="false" ht="15.6" hidden="false" customHeight="false" outlineLevel="0" collapsed="false">
      <c r="A29" s="25" t="s">
        <v>373</v>
      </c>
    </row>
    <row r="30" customFormat="false" ht="13.8" hidden="false" customHeight="false" outlineLevel="0" collapsed="false"/>
    <row r="31" customFormat="false" ht="13.8" hidden="false" customHeight="false" outlineLevel="0" collapsed="false">
      <c r="A31" s="29" t="s">
        <v>2</v>
      </c>
      <c r="B31" s="49" t="s">
        <v>253</v>
      </c>
    </row>
    <row r="33" customFormat="false" ht="13.8" hidden="false" customHeight="false" outlineLevel="0" collapsed="false">
      <c r="A33" s="50" t="s">
        <v>372</v>
      </c>
      <c r="B33" s="51" t="s">
        <v>9</v>
      </c>
      <c r="C33" s="38"/>
      <c r="D33" s="38"/>
      <c r="E33" s="38"/>
      <c r="F33" s="39"/>
    </row>
    <row r="34" customFormat="false" ht="13.8" hidden="false" customHeight="false" outlineLevel="0" collapsed="false">
      <c r="A34" s="29" t="s">
        <v>10</v>
      </c>
      <c r="B34" s="29" t="s">
        <v>277</v>
      </c>
      <c r="C34" s="29" t="s">
        <v>16</v>
      </c>
      <c r="D34" s="29" t="s">
        <v>257</v>
      </c>
      <c r="E34" s="29" t="s">
        <v>324</v>
      </c>
      <c r="F34" s="29" t="s">
        <v>370</v>
      </c>
    </row>
    <row r="35" customFormat="false" ht="13.2" hidden="false" customHeight="false" outlineLevel="0" collapsed="false">
      <c r="A35" s="51" t="s">
        <v>227</v>
      </c>
      <c r="B35" s="40"/>
      <c r="C35" s="41"/>
      <c r="D35" s="41" t="n">
        <v>1</v>
      </c>
      <c r="E35" s="41"/>
      <c r="F35" s="42" t="n">
        <v>1</v>
      </c>
    </row>
    <row r="36" customFormat="false" ht="13.2" hidden="false" customHeight="false" outlineLevel="0" collapsed="false">
      <c r="A36" s="52" t="s">
        <v>27</v>
      </c>
      <c r="B36" s="43" t="n">
        <v>2</v>
      </c>
      <c r="C36" s="44"/>
      <c r="D36" s="44" t="n">
        <v>1</v>
      </c>
      <c r="E36" s="44"/>
      <c r="F36" s="45" t="n">
        <v>3</v>
      </c>
    </row>
    <row r="37" customFormat="false" ht="13.2" hidden="false" customHeight="false" outlineLevel="0" collapsed="false">
      <c r="A37" s="52" t="s">
        <v>37</v>
      </c>
      <c r="B37" s="43"/>
      <c r="C37" s="44"/>
      <c r="D37" s="44" t="n">
        <v>1</v>
      </c>
      <c r="E37" s="44"/>
      <c r="F37" s="45" t="n">
        <v>1</v>
      </c>
    </row>
    <row r="38" customFormat="false" ht="13.2" hidden="false" customHeight="false" outlineLevel="0" collapsed="false">
      <c r="A38" s="52" t="s">
        <v>31</v>
      </c>
      <c r="B38" s="43" t="n">
        <v>3</v>
      </c>
      <c r="C38" s="44"/>
      <c r="D38" s="44" t="n">
        <v>14</v>
      </c>
      <c r="E38" s="44"/>
      <c r="F38" s="45" t="n">
        <v>17</v>
      </c>
    </row>
    <row r="39" customFormat="false" ht="13.2" hidden="false" customHeight="false" outlineLevel="0" collapsed="false">
      <c r="A39" s="52" t="s">
        <v>90</v>
      </c>
      <c r="B39" s="43"/>
      <c r="C39" s="44"/>
      <c r="D39" s="44" t="n">
        <v>3</v>
      </c>
      <c r="E39" s="44"/>
      <c r="F39" s="45" t="n">
        <v>3</v>
      </c>
    </row>
    <row r="40" customFormat="false" ht="13.2" hidden="false" customHeight="false" outlineLevel="0" collapsed="false">
      <c r="A40" s="52" t="s">
        <v>17</v>
      </c>
      <c r="B40" s="43" t="n">
        <v>1</v>
      </c>
      <c r="C40" s="44"/>
      <c r="D40" s="44" t="n">
        <v>6</v>
      </c>
      <c r="E40" s="44"/>
      <c r="F40" s="45" t="n">
        <v>7</v>
      </c>
    </row>
    <row r="41" customFormat="false" ht="13.8" hidden="false" customHeight="false" outlineLevel="0" collapsed="false">
      <c r="A41" s="52" t="s">
        <v>121</v>
      </c>
      <c r="B41" s="43" t="n">
        <v>3</v>
      </c>
      <c r="C41" s="44" t="n">
        <v>3</v>
      </c>
      <c r="D41" s="44"/>
      <c r="E41" s="44" t="n">
        <v>1</v>
      </c>
      <c r="F41" s="45" t="n">
        <v>7</v>
      </c>
    </row>
    <row r="42" customFormat="false" ht="13.8" hidden="false" customHeight="false" outlineLevel="0" collapsed="false">
      <c r="A42" s="35" t="s">
        <v>370</v>
      </c>
      <c r="B42" s="46" t="n">
        <v>9</v>
      </c>
      <c r="C42" s="47" t="n">
        <v>3</v>
      </c>
      <c r="D42" s="47" t="n">
        <v>26</v>
      </c>
      <c r="E42" s="47" t="n">
        <v>1</v>
      </c>
      <c r="F42" s="48" t="n">
        <v>39</v>
      </c>
    </row>
    <row r="43" customFormat="false" ht="13.2" hidden="false" customHeight="false" outlineLevel="0" collapsed="false">
      <c r="A43" s="0"/>
      <c r="B43" s="0"/>
      <c r="C43" s="0"/>
    </row>
    <row r="44" customFormat="false" ht="13.2" hidden="false" customHeight="false" outlineLevel="0" collapsed="false">
      <c r="A44" s="0"/>
      <c r="B44" s="0"/>
      <c r="C44" s="0"/>
    </row>
    <row r="45" customFormat="false" ht="13.2" hidden="false" customHeight="false" outlineLevel="0" collapsed="false">
      <c r="A45" s="0"/>
      <c r="B45" s="0"/>
      <c r="C45" s="0"/>
    </row>
    <row r="46" customFormat="false" ht="13.8" hidden="false" customHeight="false" outlineLevel="0" collapsed="false">
      <c r="A46" s="0"/>
      <c r="B46" s="0"/>
      <c r="C46" s="0"/>
    </row>
    <row r="47" customFormat="false" ht="13.8" hidden="false" customHeight="false" outlineLevel="0" collapsed="false">
      <c r="A47" s="0"/>
      <c r="B47" s="0"/>
      <c r="C47" s="0"/>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3359375" defaultRowHeight="13.8" zeroHeight="false" outlineLevelRow="0" outlineLevelCol="0"/>
  <cols>
    <col collapsed="false" customWidth="true" hidden="false" outlineLevel="0" max="1" min="1" style="53" width="11.1"/>
    <col collapsed="false" customWidth="true" hidden="false" outlineLevel="0" max="5" min="2" style="54" width="27.32"/>
    <col collapsed="false" customWidth="true" hidden="false" outlineLevel="0" max="6" min="6" style="54" width="19.33"/>
    <col collapsed="false" customWidth="true" hidden="false" outlineLevel="0" max="7" min="7" style="54" width="18.99"/>
    <col collapsed="false" customWidth="true" hidden="false" outlineLevel="0" max="8" min="8" style="54" width="17.55"/>
    <col collapsed="false" customWidth="true" hidden="false" outlineLevel="0" max="9" min="9" style="54" width="18.1"/>
    <col collapsed="false" customWidth="true" hidden="false" outlineLevel="0" max="11" min="10" style="54" width="27.32"/>
    <col collapsed="false" customWidth="false" hidden="false" outlineLevel="0" max="257" min="12" style="54" width="11.43"/>
  </cols>
  <sheetData>
    <row r="1" customFormat="false" ht="84" hidden="false" customHeight="true" outlineLevel="0" collapsed="false">
      <c r="A1" s="55"/>
      <c r="B1" s="55"/>
      <c r="C1" s="56"/>
      <c r="D1" s="56" t="s">
        <v>374</v>
      </c>
      <c r="E1" s="56"/>
      <c r="F1" s="56"/>
      <c r="G1" s="56"/>
      <c r="H1" s="56"/>
      <c r="I1" s="56"/>
      <c r="J1" s="56"/>
      <c r="K1" s="57"/>
    </row>
    <row r="3" customFormat="false" ht="58.5" hidden="false" customHeight="true" outlineLevel="0" collapsed="false">
      <c r="A3" s="58" t="s">
        <v>375</v>
      </c>
      <c r="B3" s="58" t="s">
        <v>376</v>
      </c>
      <c r="C3" s="58" t="s">
        <v>377</v>
      </c>
      <c r="D3" s="58" t="s">
        <v>378</v>
      </c>
      <c r="E3" s="58" t="s">
        <v>379</v>
      </c>
      <c r="F3" s="58" t="s">
        <v>380</v>
      </c>
      <c r="G3" s="58" t="s">
        <v>381</v>
      </c>
      <c r="H3" s="58" t="s">
        <v>382</v>
      </c>
      <c r="I3" s="58" t="s">
        <v>383</v>
      </c>
      <c r="J3" s="59" t="s">
        <v>384</v>
      </c>
      <c r="K3" s="59" t="s">
        <v>385</v>
      </c>
    </row>
    <row r="4" customFormat="false" ht="179.4" hidden="false" customHeight="false" outlineLevel="0" collapsed="false">
      <c r="A4" s="60" t="n">
        <v>2019</v>
      </c>
      <c r="B4" s="61" t="s">
        <v>386</v>
      </c>
      <c r="C4" s="61" t="s">
        <v>387</v>
      </c>
      <c r="D4" s="61" t="s">
        <v>388</v>
      </c>
      <c r="E4" s="61" t="s">
        <v>389</v>
      </c>
      <c r="F4" s="61" t="s">
        <v>390</v>
      </c>
      <c r="G4" s="61" t="n">
        <v>2</v>
      </c>
      <c r="H4" s="62" t="n">
        <v>44136</v>
      </c>
      <c r="I4" s="62" t="n">
        <v>44196</v>
      </c>
      <c r="J4" s="63" t="s">
        <v>391</v>
      </c>
      <c r="K4" s="63" t="s">
        <v>392</v>
      </c>
    </row>
    <row r="5" customFormat="false" ht="248.4" hidden="false" customHeight="false" outlineLevel="0" collapsed="false">
      <c r="A5" s="60" t="n">
        <v>2019</v>
      </c>
      <c r="B5" s="61" t="s">
        <v>386</v>
      </c>
      <c r="C5" s="61" t="s">
        <v>393</v>
      </c>
      <c r="D5" s="61" t="s">
        <v>394</v>
      </c>
      <c r="E5" s="61" t="s">
        <v>395</v>
      </c>
      <c r="F5" s="61" t="s">
        <v>390</v>
      </c>
      <c r="G5" s="61" t="n">
        <v>2</v>
      </c>
      <c r="H5" s="62" t="n">
        <v>44136</v>
      </c>
      <c r="I5" s="62" t="n">
        <v>44196</v>
      </c>
      <c r="J5" s="63" t="s">
        <v>396</v>
      </c>
      <c r="K5" s="63" t="s">
        <v>397</v>
      </c>
    </row>
    <row r="6" customFormat="false" ht="129.75" hidden="false" customHeight="true" outlineLevel="0" collapsed="false">
      <c r="A6" s="60" t="n">
        <v>2019</v>
      </c>
      <c r="B6" s="61" t="s">
        <v>386</v>
      </c>
      <c r="C6" s="61" t="s">
        <v>398</v>
      </c>
      <c r="D6" s="61" t="s">
        <v>399</v>
      </c>
      <c r="E6" s="61" t="s">
        <v>400</v>
      </c>
      <c r="F6" s="61" t="s">
        <v>390</v>
      </c>
      <c r="G6" s="61" t="n">
        <v>2</v>
      </c>
      <c r="H6" s="62" t="n">
        <v>44136</v>
      </c>
      <c r="I6" s="62" t="n">
        <v>44196</v>
      </c>
      <c r="J6" s="63" t="s">
        <v>401</v>
      </c>
      <c r="K6" s="63" t="s">
        <v>40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21:16:06Z</dcterms:created>
  <dc:creator/>
  <dc:description/>
  <dc:language>en-US</dc:language>
  <cp:lastModifiedBy>Angie Johanna Corredor Estrella</cp:lastModifiedBy>
  <dcterms:modified xsi:type="dcterms:W3CDTF">2025-01-22T20:56:58Z</dcterms:modified>
  <cp:revision>0</cp:revision>
  <dc:subject/>
  <dc:title/>
</cp:coreProperties>
</file>