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 sheetId="1" state="visible" r:id="rId2"/>
    <sheet name="TD" sheetId="2" state="visible" r:id="rId3"/>
  </sheets>
  <definedNames>
    <definedName function="false" hidden="true" localSheetId="0" name="_xlnm._FilterDatabase" vbProcedure="false">PM!$A$3:$K$91</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58">
  <si>
    <t xml:space="preserve">PLAN DE MEJORAMIENTO 2023</t>
  </si>
  <si>
    <t xml:space="preserve">Fecha: 26/07/2023</t>
  </si>
  <si>
    <t xml:space="preserve">Plan</t>
  </si>
  <si>
    <t xml:space="preserve">Categoría</t>
  </si>
  <si>
    <t xml:space="preserve">Nombre de la tarea</t>
  </si>
  <si>
    <t xml:space="preserve">Descripción de la tarea</t>
  </si>
  <si>
    <t xml:space="preserve">Responsable (Tarea)</t>
  </si>
  <si>
    <t xml:space="preserve">Fecha inicial planeada</t>
  </si>
  <si>
    <t xml:space="preserve">Fecha final planeada</t>
  </si>
  <si>
    <t xml:space="preserve">Estado</t>
  </si>
  <si>
    <t xml:space="preserve">Proceso Responsable</t>
  </si>
  <si>
    <t xml:space="preserve">URF_Plan de mejoramiento_2021</t>
  </si>
  <si>
    <t xml:space="preserve">URF_PM_01_Medición del desempeño institucional 2020 (FURAG) &gt; MDI_001_Establecer en la planta de personal de la entidad (o documento que contempla los empleos de la entidad) los empleos suficientes para cumplir con los planes y proyectos.</t>
  </si>
  <si>
    <t xml:space="preserve">MDI_2020_001_Diagnóstico de necesidades de personal</t>
  </si>
  <si>
    <t xml:space="preserve">MDI_2020_001_En cumplimiento del Plan de Previsión de Recursos Humanos de la vigencia 2021, se tiene previsto solicitar a los Subdirectores un diagnóstico de necesidades de personal de cada uno de sus equipos, que nos sirva como base para la identificación de los empleos necesarios para operar correctamente los procesos institucionales.</t>
  </si>
  <si>
    <t xml:space="preserve">Daissy Tatiana Santos Yate</t>
  </si>
  <si>
    <t xml:space="preserve">Finalizada</t>
  </si>
  <si>
    <t xml:space="preserve">Gestión Humana</t>
  </si>
  <si>
    <t xml:space="preserve">URF_PM_01_Medición del desempeño institucional 2020 (FURAG) &gt; MDI_002_Promover que la Alta Dirección participe en las actividades de socialización del código de integridad y principios del servicio público. Desde el sistema de control interno efectuar su verificación.</t>
  </si>
  <si>
    <t xml:space="preserve">MDI_2020_002_Realizar curso de transparencia</t>
  </si>
  <si>
    <t xml:space="preserve">Se solicitará a la Alta Dirección la realización del curso de transparencia e integridad del DAFP</t>
  </si>
  <si>
    <t xml:space="preserve">URF_PM_01_Medición del desempeño institucional 2020 (FURAG) &gt; MDI_003_Analizar los potenciales conflictos de interés de los servidores de la entidad con base en la declaración de bienes y rentas con el fin de incorporar acciones de prevención oportunamente.</t>
  </si>
  <si>
    <t xml:space="preserve">MDI_2020_003_Consolidación declaración de bienes y rentas</t>
  </si>
  <si>
    <t xml:space="preserve">Se realizará la consolidación de la información reportada por cada servidor en la declaración de bienes y rentas, y se remitirá a los subdirectores para que puedan identificar potenciales conflictos de interés en sus equipos, como herramienta de apoyo para la adecuada asignación de temas</t>
  </si>
  <si>
    <t xml:space="preserve">URF_PM_01_Medición del desempeño institucional 2020 (FURAG) &gt; MDI_004_Implementar acciones y estrategias dirigidas a capacitar a los grupos de valor y control social en forma directa por parte de la entidad o en alianza con otros organismos públicos (ESAP, DAFP, Ministerio del Interior, entre otros).</t>
  </si>
  <si>
    <t xml:space="preserve">MDI_2020_004_Capacitación a los grupos de valor</t>
  </si>
  <si>
    <t xml:space="preserve">Incluir una actividad en el plan de acción relacionada con capacitación a los grupos de valor (Infografía, Videos, Charlas) y gestionar la ejecución de la actividad</t>
  </si>
  <si>
    <t xml:space="preserve">Direccionamiento y Planeación</t>
  </si>
  <si>
    <t xml:space="preserve">URF_PM_01_Medición del desempeño institucional 2020 (FURAG) &gt; MDI_005_Diseñar los indicadores para medir las características y preferencias de los ciudadanos en la medición y seguimiento del desempeño en el marco de la política de servicio al ciudadano de la entidad. Desde el sistema de control interno efectuar su verificación.</t>
  </si>
  <si>
    <t xml:space="preserve">MDI_2020_005_Identificar estrategia para medir las características y preferencias de los ciudadanos</t>
  </si>
  <si>
    <t xml:space="preserve">Identificar estrategia para medir las características y preferencias de los ciudadanos en la medición y seguimiento del desempeño en el marco de la política de servicio al ciudadano de la entidad.</t>
  </si>
  <si>
    <t xml:space="preserve">Gestión de la Información</t>
  </si>
  <si>
    <t xml:space="preserve">MDI_2020_006_Definir los indicadores para medir las características y preferencias de los ciudadanos</t>
  </si>
  <si>
    <t xml:space="preserve">A partir de l a estrategia, definir los indicadores para medir las características y preferencias de los ciudadanos en la medición y seguimiento del desempeño en el marco de la política de servicio al ciudadano de la entidad. Desde el sistema de control interno efectuar su verificación.</t>
  </si>
  <si>
    <t xml:space="preserve">URF_PM_01_Medición del desempeño institucional 2020 (FURAG) &gt; MDI_006_Publicar, en la sección transparencia y acceso a la información pública de la página web oficial de la entidad, información actualizada sobre los proyectos de inversión en ejecución.</t>
  </si>
  <si>
    <t xml:space="preserve">MDI_2020_007_Realizar link de proyectos de inversión</t>
  </si>
  <si>
    <t xml:space="preserve">Incluir en el link de transparencia el enunciado de proyectos de inversión con mensaje donde la Unidad establezca que no cuenta con proyectos de inversión</t>
  </si>
  <si>
    <t xml:space="preserve">Gestión de Comunicaciones</t>
  </si>
  <si>
    <t xml:space="preserve">URF_PM_01_Medición del desempeño institucional 2020 (FURAG) &gt; MDI_007_Utilizar técnicas de analítica de datos para describir hechos o fenómenos de la entidad (analítica descriptiva).</t>
  </si>
  <si>
    <t xml:space="preserve">MDI_2020_008_Analítica descriptiva de datos de bienestar</t>
  </si>
  <si>
    <t xml:space="preserve">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t>
  </si>
  <si>
    <t xml:space="preserve">URF_PM_01_Medición del desempeño institucional 2020 (FURAG) &gt; MDI_008_Utilizar técnicas de analítica de datos para predecir comportamientos o hechos de la entidad (analítica predictiva).</t>
  </si>
  <si>
    <t xml:space="preserve">MDI_2020_009_Analítica predictiva de datos de bienestar</t>
  </si>
  <si>
    <t xml:space="preserve">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t>
  </si>
  <si>
    <t xml:space="preserve">URF_PM_01_Medición del desempeño institucional 2020 (FURAG) &gt; MDI_009_Implementar procesos o procedimientos de calidad de datos para mejorar la gestión de los componentes de la información de la entidad.</t>
  </si>
  <si>
    <t xml:space="preserve">MDI_2020_010_Formular procedimiento de calidad de datos</t>
  </si>
  <si>
    <t xml:space="preserve">Formular procedimiento de calidad de datos de acuerdo con los lineamientos de gobierno digital</t>
  </si>
  <si>
    <t xml:space="preserve">URF_PM_01_Medición del desempeño institucional 2020 (FURAG) &gt; MDI_010_Elaborar el inventario de activos de seguridad y privacidad de la información de la entidad, clasificarlo de acuerdo con los criterios de disponibilidad, integridad y confidencialidad, aprobarlo mediante el comité de gestión y desempeño institucional, implementarlo y actualizarlo mediante un</t>
  </si>
  <si>
    <t xml:space="preserve">MDI_2020_011_Validar el inventario de activos de seguridad y privacidad de la información de la entidad</t>
  </si>
  <si>
    <t xml:space="preserve">Validar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t>
  </si>
  <si>
    <t xml:space="preserve">MDI_2020_012_Someter a aprobación del CIGD el inventario de activos de seguridad y privacidad de la información</t>
  </si>
  <si>
    <t xml:space="preserve">Someter a aprobación del Comité Institucional de Gestión y Desempeño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t>
  </si>
  <si>
    <t xml:space="preserve">URF_PM_01_Medición del desempeño institucional 2020 (FURAG) &gt; MDI_011_Dar un manejo oportuno y adecuado a los riesgos de corrupción materializados, poniéndolos en conocimiento de, al menos, una de las autoridades mencionadas.</t>
  </si>
  <si>
    <t xml:space="preserve">MDI_2020_013_Ajustar política de administración del riesgo</t>
  </si>
  <si>
    <t xml:space="preserve">Incluir en la política de administración del riesgo, observación respecto a la notificación que se debe realñizar, cuando se materializan riesgos de corrupción.</t>
  </si>
  <si>
    <t xml:space="preserve">URF_PM_01_Medición del desempeño institucional 2020 (FURAG) &gt; MDI_012_Disponer en otras lenguas o idiomas la información que publica la entidad.</t>
  </si>
  <si>
    <t xml:space="preserve">MDI_2020_014_Disponer en otra lengua un documento institucional y publicarlo</t>
  </si>
  <si>
    <t xml:space="preserve">Disponer en otra lengua un documento institucional y publicarlo</t>
  </si>
  <si>
    <t xml:space="preserve">URF_PM_01_Medición del desempeño institucional 2020 (FURAG) &gt; MDI_013_Tener operadores que pueden brindar atención a personas que hablen otras lenguas o idiomas (Ej.: etnias) en la línea de atención telefónica, el PBX o conmutador de la entidad.</t>
  </si>
  <si>
    <t xml:space="preserve">MDI_2020_015_Base de datos de servidores que manejan otro idioma</t>
  </si>
  <si>
    <t xml:space="preserve">Realizar base de datos de los servidores que hablen de forma fluida otro idioma y estén dispuestos atender a un ciudadano cuendo se requiera</t>
  </si>
  <si>
    <t xml:space="preserve">URF_PM_01_Medición del desempeño institucional 2020 (FURAG) &gt; MDI_014_Contar con un menú interactivo con opciones para la atención de personas con discapacidad en la línea de atención telefónica, el PBX o conmutador de la entidad.</t>
  </si>
  <si>
    <t xml:space="preserve">MDI_2020_016_Estudio de mercado, menú de atención telefónica</t>
  </si>
  <si>
    <t xml:space="preserve">Revisar opciones del mercado que permitan contar con un menú de atención telefonica para personas con discapacidad</t>
  </si>
  <si>
    <t xml:space="preserve">URF_PM_01_Medición del desempeño institucional 2020 (FURAG) &gt; MDI_015_Implementar diferentes acciones de diálogo, acordes a la realidad de la entidad y de la pandemia, para el proceso de rendición de cuentas.</t>
  </si>
  <si>
    <t xml:space="preserve">MDI_2020_017_Acciones de dialogo rendición de cuentas</t>
  </si>
  <si>
    <t xml:space="preserve">Incluir una actividad en el plan de acción relacionada con acciones de dialogo de rendición de cuentas y apoyar su cumplimiento.</t>
  </si>
  <si>
    <t xml:space="preserve">URF_PM_01_Medición del desempeño institucional 2020 (FURAG) &gt; MDI_016_Hacer uso de las bases de datos de los ciudadanos, grupos de valor y grupos de interés con el objetivo de incentivar la participación en la evaluación de la prestación del servicio.</t>
  </si>
  <si>
    <t xml:space="preserve">MDI_2020_018_Encuesta retroactiva PQRSD</t>
  </si>
  <si>
    <t xml:space="preserve">Remitir encuesta retroactiva a todos los peticionarios con corte a 30 de julio</t>
  </si>
  <si>
    <t xml:space="preserve">MDI_2020_019_Implementar remisión de encuesta PQRSD</t>
  </si>
  <si>
    <t xml:space="preserve">Implementar la remisión de la encuesta cuando se envía la respuesta de la PQRSD.</t>
  </si>
  <si>
    <t xml:space="preserve">URF_PM_01_Medición del desempeño institucional 2020 (FURAG) &gt; MDI_017_Publicar en la página web de la entidad, para disposición de los grupos de interés, los resultados de los indicadores ODS y los de políticas públicas.</t>
  </si>
  <si>
    <t xml:space="preserve">MDI_2020_020_Publicar indicadores (ODS y políticas públicas)</t>
  </si>
  <si>
    <t xml:space="preserve">Realizar la publicación de los indicadores periódicamente en la página web e incluir esta tarea en el plan de acción de la vigencia 2022.</t>
  </si>
  <si>
    <t xml:space="preserve">URF_PM_01_Medición del desempeño institucional 2020 (FURAG) &gt; MDI_018_Publicar en la página web de la entidad, para disposición de los grupos de interés, los resultados de los indicadores con sus series históricas.</t>
  </si>
  <si>
    <t xml:space="preserve">MDI_2020_021_Publicar indicadores de gestión</t>
  </si>
  <si>
    <t xml:space="preserve">URF_PM_01_Medición del desempeño institucional 2020 (FURAG) &gt; MDI_019_Desarrollar jornadas de capacitación y/o divulgación a sus servidores y contratistas sobre la generación, procesamiento, reporte o difusión de información estadística.</t>
  </si>
  <si>
    <t xml:space="preserve">MDI_2020_022_Capacitación en temas de estadística</t>
  </si>
  <si>
    <t xml:space="preserve">Se incluirá en el PIC capacitación relacionada con generación, procesamiento, reporte o difusión de información estadística</t>
  </si>
  <si>
    <t xml:space="preserve">URF_PM_01_Medición del desempeño institucional 2020 (FURAG) &gt; MDI_020_Formular ejercicios de innovación que incluyan los medios digitales con el propósito de dar solución a los diferentes problemas, esto con el apoyo de la ciudadanía.</t>
  </si>
  <si>
    <t xml:space="preserve">MDI_2020_023_Realizar construcción participativa de soluciones regulatorias</t>
  </si>
  <si>
    <t xml:space="preserve">Realizar construcción participativa de los aspectos a tener en cuenta para la solución regulatoria de open banking (Innovación abierta); Realizar tres eventos con participación activa de la ciudadanía</t>
  </si>
  <si>
    <t xml:space="preserve">Proyectos Normativos</t>
  </si>
  <si>
    <t xml:space="preserve">URF_PM_01_Medición del desempeño institucional 2020 (FURAG) &gt; MDI_021_Gestionar alianzas con semilleros, grupos o equipos de investigación internos o externos y establecer las acciones que deberán adelantarse para el efecto</t>
  </si>
  <si>
    <t xml:space="preserve">MDI_2020_024_Gestionar alianza con el DNP para el mejoramiento del ciclo regulatorio</t>
  </si>
  <si>
    <t xml:space="preserve">Gestionar y operar la alianza con DNP para el mejoramiento del ciclo regulatorio</t>
  </si>
  <si>
    <t xml:space="preserve">URF_PM_02_18_Auditoría Financiera &gt; URF_PM_02_18_01_Se observaron debilidades en la segregación de los roles de los usuarios del SIIF e incumplimientos en las políticas de operación establecidas en el Procedimiento Mis.3.13 Pro.5.</t>
  </si>
  <si>
    <t xml:space="preserve">URF_PM_02_18_01_Remitir solicitud al Administrador del SIIF Nación para modificar el usuario para que maneje perfil presupuesto y tesorería.</t>
  </si>
  <si>
    <t xml:space="preserve">Remitir solicitud al Administrador del SIIF Nación para modificar el usuario para que maneje perfil presupuesto y tesorería.</t>
  </si>
  <si>
    <t xml:space="preserve">Gestión Financiera</t>
  </si>
  <si>
    <t xml:space="preserve">URF_PM_03_20_Informe de Evaluación y Seguimiento al Procedimiento de Proyectos Normativos &gt; URF_PM_03_20_01_Se evidenciaron debilidades en la descripción del objetivo, alcance, punto de control y registros del procedimiento.</t>
  </si>
  <si>
    <t xml:space="preserve">URF_PM_03_20_01_Redefinición del procedimiento</t>
  </si>
  <si>
    <t xml:space="preserve">Redefinición del procedimiento</t>
  </si>
  <si>
    <t xml:space="preserve">Angela Camila Gamba Tiusaba</t>
  </si>
  <si>
    <t xml:space="preserve">URF_PM_03_20_Informe de Evaluación y Seguimiento al Procedimiento de Proyectos Normativos &gt; URF_PM_03_20_02_Se observó ausencia de trazabilidad que contenga de manera consolidada los proyectos normativos ejecutados, aplazados y unificados, señalando el estado actual de conformidad con las modificaciones realizadas durante la vigencia</t>
  </si>
  <si>
    <t xml:space="preserve">URF_PM_03_20_02_Implementar un mecanismo de seguimiento que permita dejar trazabilidad de los cambios</t>
  </si>
  <si>
    <t xml:space="preserve">Implementar un mecanismo de seguimiento que permita dejar trazabilidad de los cambios</t>
  </si>
  <si>
    <t xml:space="preserve">URF_PM_04_21_Plan Anticorrupción y de Atención al Ciudadano Segundo Cuatrimestre &gt; URF_PM_04_21_01_Registro de actividades y monitoreo de riesgos posterior a la fecha programada en el SMGI.</t>
  </si>
  <si>
    <t xml:space="preserve">URF_PM_04_21_01_Ajuste procedimiento planes</t>
  </si>
  <si>
    <t xml:space="preserve">Ajustar el procedimiento de administración y seguimiento de planes, incluyendo una condición especial donde se detalle:
Cuando una tarea se devuelva por parte del aprobador, el responsable debe revisar las razones correspondientes y en
caso de ser necesario, solicitar la ampliación del plazo, mediante el flujo URF_Trámite de solicitudes del SMGI.</t>
  </si>
  <si>
    <t xml:space="preserve">URF_PM_05_22_Verificación a la concertación 2021 y evaluación 2020 de los acuerdos de gestión de los gerentes públicos &gt; URF_PM_05_22_01_Frente a la verificación de los soportes aportados, se evidenciaron debilidades en el diligenciamiento del formato, la falta del registro en la fecha de la evaluación de los compromisos, uso incorrecto del formato y la omisión de la firma por parte del gerente púbico lo cual re</t>
  </si>
  <si>
    <t xml:space="preserve">URF_PM_05_22_01_Ajustar acuerdos de gestión vigentes</t>
  </si>
  <si>
    <t xml:space="preserve">Ajuste del formato y reunión de asesoría con los gerentes públicos</t>
  </si>
  <si>
    <t xml:space="preserve">URF_PM_05_22_Verificación a la concertación 2021 y evaluación 2020 de los acuerdos de gestión de los gerentes públicos &gt; URF_PM_05_22_02_Se evidenciaron debilidades en la formulación de los indicadores, no se establecen de manera adecuada lo que impide establecer el criterio de medición de cada compromiso como insumo para evaluar el avance de los mismos.</t>
  </si>
  <si>
    <t xml:space="preserve">URF_PM_05_22_02_Generar nueva versión para el formato de acuerdos de gestión</t>
  </si>
  <si>
    <t xml:space="preserve">Ajuste del formato para reformular indicadores y demás temas identificados como debilidad</t>
  </si>
  <si>
    <t xml:space="preserve">URF_PM_06_24_ Auditoria al proceso Gestión Humana &gt; URF_PM_06_24_01 Se observó que el trámite que se adelantó para la solicitud e interrupción de vacaciones durante el periodo evaluado elude políticas de operación establecidas en el procedimiento URF-GH-PD-002 Novedades de Personal.</t>
  </si>
  <si>
    <t xml:space="preserve">URF_PM_06_24_01 Actualizar el procedimiento de novedades de personal, ajustando los plazos establecidos y revisando la pertinencia de las etapas del trámite.</t>
  </si>
  <si>
    <t xml:space="preserve">Paola Patricia Rodriguez</t>
  </si>
  <si>
    <t xml:space="preserve">URF_Plan de Mejoramiento_2022</t>
  </si>
  <si>
    <t xml:space="preserve">URF_Medición del desempeño institucional 2021 (FURAG) &gt; MDI_0010_Implementar el plan de tratamiento de riesgos de seguridad de la información</t>
  </si>
  <si>
    <t xml:space="preserve">Implementar el plan de tratamiento de riesgos de seguridad de la información</t>
  </si>
  <si>
    <t xml:space="preserve">Ajustar la metodología y aprobación en Comité de Coordinación de Control Interno</t>
  </si>
  <si>
    <t xml:space="preserve">Lized Muñoz Oyuela</t>
  </si>
  <si>
    <t xml:space="preserve">Cancelada</t>
  </si>
  <si>
    <t xml:space="preserve">URF_Medición del desempeño institucional 2021 (FURAG) &gt; MDI_0011_Identificar el conjunto de datos abiertos que debe publicar la entidad</t>
  </si>
  <si>
    <t xml:space="preserve">Revisar y actualizar la publicación en gov.co los datos abiertos de la unidad</t>
  </si>
  <si>
    <t xml:space="preserve">URF_Medición del desempeño institucional 2021 (FURAG) &gt; MDI_0012_Medir la satisfacción de los usuarios con el uso de los datos abiertos</t>
  </si>
  <si>
    <t xml:space="preserve">Realizar actividades para medir la satisfacción de los usuarios de datos abiertos</t>
  </si>
  <si>
    <t xml:space="preserve">Juan Stiven Rios Andrade</t>
  </si>
  <si>
    <t xml:space="preserve">Relación con la ciudadanía y grupos de valor</t>
  </si>
  <si>
    <t xml:space="preserve">URF_Medición del desempeño institucional 2021 (FURAG) &gt; MDI_0013_En el marco de referencia de arquitectura empresarial identificar el lineamiento aplicable a la unidad</t>
  </si>
  <si>
    <t xml:space="preserve">Realizar la revisión conceptual de los requisitos de la arquitectura empresarial para determinar su cumplimiento</t>
  </si>
  <si>
    <t xml:space="preserve">URF_Medición del desempeño institucional 2021 (FURAG) &gt; MDI_0014_Implementar y actualizar la política o estrategia de servicio al ciudadano</t>
  </si>
  <si>
    <t xml:space="preserve">Revisar y actualizar la política de servicio al ciudadano</t>
  </si>
  <si>
    <t xml:space="preserve">URF_Medición del desempeño institucional 2021 (FURAG) &gt; MDI_0015_Realizar de forma periódica un análisis sobre si el talento humano asignado a cada uno de los canales de atención es suficiente para atender la demanda</t>
  </si>
  <si>
    <t xml:space="preserve">Diseñar e implementar formato de análisis sobre si el talento humano asignado a cada uno de los canales de atención es suficiente para atender la demanda</t>
  </si>
  <si>
    <t xml:space="preserve">URF_Medición del desempeño institucional 2021 (FURAG) &gt; MDI_0016_Actualizar los protocolos, procesos y procedimientos para la atención al ciudadano, documentos, guías o manual para la caracterización de los usuarios y estrategias para resolver PQRSD según su nivel de complejidad</t>
  </si>
  <si>
    <t xml:space="preserve">Estructurar o actualizar la documentación del proceso relación con grupos de valor según lo requerimientos de la política</t>
  </si>
  <si>
    <t xml:space="preserve">Estructurar o actualizar la documentación del proceso relación con grupos de valor según lo requerimientos de la política Ver pregunta SEC30</t>
  </si>
  <si>
    <t xml:space="preserve">URF_Medición del desempeño institucional 2021 (FURAG) &gt; MDI_0017_Formalizar indicadores de medición y seguimiento del desempeño marco de su política de servicio al ciudadano</t>
  </si>
  <si>
    <t xml:space="preserve">Formalizar los indicadores asociados con la satisfacción ciudadana, el tiempo de espera, el tiempo de atención, el uso de canales</t>
  </si>
  <si>
    <t xml:space="preserve">indicadores que midan la satisfacción ciudadana
Indicadores que midan las características y preferencias de los ciudadanos
Indicadores que midan el tiempo de espera
Indicadores que midan el tiempo de atención
Indicadores que midan el uso de canales</t>
  </si>
  <si>
    <t xml:space="preserve">URF_Medición del desempeño institucional 2021 (FURAG) &gt; MDI_0018_Fortalecer las competencias relacionadas con la orientación al usuario y al ciudadano</t>
  </si>
  <si>
    <t xml:space="preserve">Gestionar capacitación orientada con el fortalecimiento de servicio al ciudadano</t>
  </si>
  <si>
    <t xml:space="preserve">URF_Medición del desempeño institucional 2021 (FURAG) &gt; MDI_0019_Contar con aplicaciones móviles, de acuerdo con las capacidades de la entidad, como estrategia para interactuar de manera virtual con los ciudadanos.</t>
  </si>
  <si>
    <t xml:space="preserve">Determinar las posibles alternativas para el uso de aplicaciones móviles para interactuar con los grupos de valor</t>
  </si>
  <si>
    <t xml:space="preserve">URF_Medición del desempeño institucional 2021 (FURAG) &gt; MDI_001_Consolidar la evidencia de la asignación partida presupuestal de gasto e inversión para promover la participación ciudadana</t>
  </si>
  <si>
    <t xml:space="preserve">Consolidar los recursos los cuales se ejecuten para promover la participación ciudadana</t>
  </si>
  <si>
    <t xml:space="preserve">Diana Paola Fajardo Carlos</t>
  </si>
  <si>
    <t xml:space="preserve">URF_Medición del desempeño institucional 2021 (FURAG) &gt; MDI_0020_Identificar los servidores que apoyen la atención al servicio al ciudadano en diferentes idiomas o lenguas</t>
  </si>
  <si>
    <t xml:space="preserve">Estandarizar y actualizar el formato consolidado del personal que habla otras lenguas</t>
  </si>
  <si>
    <t xml:space="preserve">URF_Medición del desempeño institucional 2021 (FURAG) &gt; MDI_0021_Contar con herramientas para evaluar la complejidad de los documentos utilizados para comunicarse con sus grupos de valor</t>
  </si>
  <si>
    <t xml:space="preserve">Realizar prueba piloto de laboratorio de lenguaje claro con documentos de la subdirección jurídica y de gestión institucional</t>
  </si>
  <si>
    <t xml:space="preserve">URF_Medición del desempeño institucional 2021 (FURAG) &gt; MDI_0022_Evalúa los resultados del uso de los documentos traducidos a lenguaje claro</t>
  </si>
  <si>
    <t xml:space="preserve">Incluir en la encuesta de percepción de la respuesta a PQRSD</t>
  </si>
  <si>
    <t xml:space="preserve">URF_Medición del desempeño institucional 2021 (FURAG) &gt; MDI_0023_Implementar acciones con la participación de los grupos de valor para la consecución de un producto o resultado concreto en la fase de Seguimiento / Evaluación</t>
  </si>
  <si>
    <t xml:space="preserve">Definir acciones con la participación de los grupos de valor en la fase de evaluación</t>
  </si>
  <si>
    <t xml:space="preserve">Incluir en la formulación del Plan de Acción Anual de 2023 acciones relacionadas con la evaluación con la participación de los grupos de valor</t>
  </si>
  <si>
    <t xml:space="preserve">URF_Medición del desempeño institucional 2021 (FURAG) &gt; MDI_0024_Identificar los grupos de valor que participan en las actividades convocadas por la entidad</t>
  </si>
  <si>
    <t xml:space="preserve">Estructurar consolidado de participación</t>
  </si>
  <si>
    <t xml:space="preserve">URF_Medición del desempeño institucional 2021 (FURAG) &gt; MDI_0025_Consolidar y analizar los resultados de los indicadores de la gestión institucional de la entidad</t>
  </si>
  <si>
    <t xml:space="preserve">Socializar los resultados de los indicadores con la alta dirección</t>
  </si>
  <si>
    <t xml:space="preserve">Incluir como punto permanente de la agenda del Comité de Gestión y Desempeño la socialización de los resultados de los indicadores</t>
  </si>
  <si>
    <t xml:space="preserve">URF_Medición del desempeño institucional 2021 (FURAG) &gt; MDI_0026_Identificar riesgo de corrupción asociado a la gestión de proceso de evaluación</t>
  </si>
  <si>
    <t xml:space="preserve">Identificar riesgo de corrupción asociado a la gestión de proceso de control y evaluación</t>
  </si>
  <si>
    <t xml:space="preserve">Angie Johanna Corredor Estrella</t>
  </si>
  <si>
    <t xml:space="preserve">Control y Evaluación</t>
  </si>
  <si>
    <t xml:space="preserve">URF_Medición del desempeño institucional 2021 (FURAG) &gt; MDI_0027_Identificar riesgo de corrupción asociado a la gestión de procesos estratégicos</t>
  </si>
  <si>
    <t xml:space="preserve">Identificar riesgo de corrupción asociado a la gestión de proceso de Direccionamiento y Planeación</t>
  </si>
  <si>
    <t xml:space="preserve">URF_Medición del desempeño institucional 2021 (FURAG) &gt; MDI_0028_Definir e implementar un proceso para la entrega de archivos por desvinculación o traslado del servidor público.</t>
  </si>
  <si>
    <t xml:space="preserve">Actualizar el procedimiento de atención y consulta en el que se incluya un proceso para la entrega de archivos por desvinculación o traslado del servidor público o por culminación de obligaciones contractuales.</t>
  </si>
  <si>
    <t xml:space="preserve">URF_Medición del desempeño institucional 2021 (FURAG) &gt; MDI_0029_Implementar el Sistema de Gestión de Documentos Electrónicos de Archivo -SGDEA en la entidad y definir el modelo de requisitos de gestión para los documentos electrónicos de la entidad.</t>
  </si>
  <si>
    <t xml:space="preserve">Proyectar el modelo de requisitos de gestión de documentos electrónicos, en marcado en el Sistema de Gestión de Documentos Electrónicos de Archivo -SGDEA</t>
  </si>
  <si>
    <t xml:space="preserve">URF_Medición del desempeño institucional 2021 (FURAG) &gt; MDI_002_Incluir los documentos que permitan identificar, desagregar y controlar los rubros de gasto asociados a cada producto de la cadena de valor de los proyectos de inversión como herramienta de control y seguimiento presupuestal.</t>
  </si>
  <si>
    <t xml:space="preserve">Documentar en la caracterización el punto identificar, desagregar y controlar los rubros de gasto asociados a cada producto de la cadena de valor de los proyectos de inversión</t>
  </si>
  <si>
    <t xml:space="preserve">URF_Medición del desempeño institucional 2021 (FURAG) &gt; MDI_0030_Utilizar la digitalización de documentos para fines probatorios.</t>
  </si>
  <si>
    <t xml:space="preserve">Evaluar la viabilidad de aplicar la circular externa 005 de 2012 de la AGN</t>
  </si>
  <si>
    <t xml:space="preserve">URF_Medición del desempeño institucional 2021 (FURAG) &gt; MDI_0031_Sistematizar el conocimiento de los servidores públicos como herramienta de conservación</t>
  </si>
  <si>
    <t xml:space="preserve">Actualización de la matriz de planta de personal con la inclusión de la experiencia cuantitativa</t>
  </si>
  <si>
    <t xml:space="preserve">URF_Medición del desempeño institucional 2021 (FURAG) &gt; MDI_0032_Realizar inventarios para identificar la ubicación del conocimiento explícito y evitar la pérdida de este conocimiento en la entidad.</t>
  </si>
  <si>
    <t xml:space="preserve">Revisar la información del FUID y alinear con el inventario de gestión de conocimiento explicito y actualizar con la gestión de los procesos</t>
  </si>
  <si>
    <t xml:space="preserve">URF_Medición del desempeño institucional 2021 (FURAG) &gt; MDI_0033_Establecer instrumentos para medir el impacto de los procesos de formación y capacitación de los servidores</t>
  </si>
  <si>
    <t xml:space="preserve">Encuesta de medición del impacto a los participantes del curso de Liderazgo Organizacional en el desarrollo de su labor.</t>
  </si>
  <si>
    <t xml:space="preserve">URF_Medición del desempeño institucional 2021 (FURAG) &gt; MDI_0034_Consolidar la evidencia sobre la participación de la entidad en sistemas administrativos nacionales o Consejos Consultivos</t>
  </si>
  <si>
    <t xml:space="preserve">Consolidar el listado de sistemas administrativos nacionales o Consejos Consultivos, participa o es integrante su entidad (Presidente, Secretaría Técnica, miembro o invitado permanente)</t>
  </si>
  <si>
    <t xml:space="preserve">Formalizar un formato para mantener el registro dentro de la gestión del proceso y establecer la condición en la caracterización la verificación semestral de la información</t>
  </si>
  <si>
    <t xml:space="preserve">URF_Medición del desempeño institucional 2021 (FURAG) &gt; MDI_0035_Desarrollar planes, programas, proyectos o acciones para la garantía de Derechos de las mujeres</t>
  </si>
  <si>
    <t xml:space="preserve">Gestionar capacitación orientada a la garantía de Derechos de las mujeres</t>
  </si>
  <si>
    <t xml:space="preserve">Marlen Lombana Mahecha</t>
  </si>
  <si>
    <t xml:space="preserve">URF_Medición del desempeño institucional 2021 (FURAG) &gt; MDI_0036_Promover actividades para el adelanto de las mujeres</t>
  </si>
  <si>
    <t xml:space="preserve">Revisión del manual para incluir información sobre lenguaje incluyente</t>
  </si>
  <si>
    <t xml:space="preserve">Karime Yamhure Hurtado</t>
  </si>
  <si>
    <t xml:space="preserve">Solicitar en el cronograma de comunicaciones piezas enfocadas a equidad de género</t>
  </si>
  <si>
    <t xml:space="preserve">URF_Medición del desempeño institucional 2021 (FURAG) &gt; MDI_0037_Cumplir, en todas las secciones de la página web oficial de la entidad con los criterios de accesibilidad</t>
  </si>
  <si>
    <t xml:space="preserve">Gestionar con Hacienda el cumplimiento de los requerimientos del criterios de accesibilidad web</t>
  </si>
  <si>
    <t xml:space="preserve">Eleonora Elisa Ferroni De Chiappe</t>
  </si>
  <si>
    <t xml:space="preserve">URF_Medición del desempeño institucional 2021 (FURAG) &gt; MDI_0038_ Identificar y evaluar las alternativas de solución en el marco del diseño de proyectos normativos conforme a lo establecido en el ciclo de gobernanza regulatoria - Análisis de impacto normativo</t>
  </si>
  <si>
    <t xml:space="preserve">Realizar piloto del análisis de Impacto normativo en el que se incluyan las características definidas en la política, así mismo incorporar las fases en los documentos del proceso</t>
  </si>
  <si>
    <t xml:space="preserve">Identificar diferentes alternativas para la solución del problema, en el marco del diseño de proyectos normativos. Lo anterior, permitirá hacer una comparación entre las alternativas planteadas y elegir la mejor entre estas., Evaluar en el diseño de proyectos normativos, las alternativas de solución del problema identificado y escoger aquella que genere mayores beneficios para la sociedad y la economía en términos beneficio-costo. Escoger en el diseño de proyectos normativos, la mejor alternativa de solución del problema identificado con base en los resultados de la evaluación realizada. se evidenció que las fases: Definición de Alternativas y Evaluación de Alternativas, no se desarrollaron de acuerdo a lo fijado por la Política, dado que no se evidenciaron las listas de alternativas, ni la descripción del análisis aplicado a cada proyecto. El DNP recomienda para revisar la calidad de los AIN, realizar 5 preguntas de autodiagnóstico. se observó respecto de las preguntas: ¿las alternativas planteadas resuelven el problema y plantea opción de no regular?, ¿Se tiene un plan de monitoreo e implementación?, no se identificaron documentos que evidencien su aplicación</t>
  </si>
  <si>
    <t xml:space="preserve">URF_Medición del desempeño institucional 2021 (FURAG) &gt; MDI_0039_ Incluir en la documentación y operación del proceso las características de las etapas de planeación de la agenda regulatoria y revisión de calidad</t>
  </si>
  <si>
    <t xml:space="preserve">Revisar los formatos diligenciados al momento de radicar en el MHCP e incluir en la documentación del proceso el lineamiento indicado en la recomendación.</t>
  </si>
  <si>
    <t xml:space="preserve">Incluir las entidades participantes y firmantes de los proyectos normativos contenidos dentro de la agenda regulatoria o lista de problemáticas para conocimiento de los interesados, Incluir la competencia legal de la entidad para emitir las normas de carácter general contenidas dentro de la agenda regulatoria o lista de problemáticas, para conocimiento de los interesados, Revisar los requerimientos para proyectos normativos que requieren firma del presidente, siguiendo lo dispuesto por el Decreto 1081 de 2015 - Decreto Reglamentario del Sector de la Presidencia de la República. Revisar los requerimientos para proyectos normativos que son reglamentos técnicos de acuerdo con las competencias de su entidad y los lineamientos del Ministerio de Comercio, Industria y Turismo. Revisar los requerimientos para proyectos normativos relacionados con la generación de impacto fiscal y seguir los lineamientos del Ministerio de Hacienda y Crédito Público. Definición de los Objetivos: no se evidenció el listado detallado de los objetivos generales y
específicos que determina esta fase, como tampoco se evidenció que estos cumplan con la totalidad de las características SMART, fijadas en la Política se recomienda a la Unidad de Proyección Normativa</t>
  </si>
  <si>
    <t xml:space="preserve">URF_Medición del desempeño institucional 2021 (FURAG) &gt; MDI_003_Cuenta con un protocolo para atender casos de acoso laboral y sexual a la luz de la Ley 1010 de 2006</t>
  </si>
  <si>
    <t xml:space="preserve">Protocolo de acoso laboral y sexual</t>
  </si>
  <si>
    <t xml:space="preserve">Elaboración de un protocolo para la prevención del acoso laboral y sexual</t>
  </si>
  <si>
    <t xml:space="preserve">URF_Medición del desempeño institucional 2021 (FURAG) &gt; MDI_0040_Fortalecer el conocimiento de esta etapa del ciclo de gobernanza regulatoria, capacitando a todos los responsables e intervinientes en el proceso de proyectos de procesos normativos.</t>
  </si>
  <si>
    <t xml:space="preserve">Validar la realización del curso DNP, evaluar otras metodologías de capacitación interna.</t>
  </si>
  <si>
    <t xml:space="preserve">URF_Medición del desempeño institucional 2021 (FURAG) &gt; MDI_004_Diseñar y ejecutar acciones de mejora para la implementación del código de integridad, a partir de sugerencias, recomendaciones o peticiones de servidores públicos</t>
  </si>
  <si>
    <t xml:space="preserve">realizar un encuesta para los servidores para recolectar acciones de mejora para la implementación del código de integridad</t>
  </si>
  <si>
    <t xml:space="preserve">Se propone realizar un encuesta para los servidores para recolectar acciones de mejora para la implementación del código de integridad,</t>
  </si>
  <si>
    <t xml:space="preserve">URF_Medición del desempeño institucional 2021 (FURAG) &gt; MDI_005_Identificar las fuentes para la mejora de procesos y procedimientos de la entidad.</t>
  </si>
  <si>
    <t xml:space="preserve">Incluir en el manual de documentos las fuentes para el mejoramiento de procesos y procedimientos</t>
  </si>
  <si>
    <t xml:space="preserve">Incluir en el manual de documentos las fuentes para el mejoramiento de procesos y procedimientos: Sugerencias, expectativas, quejas, peticiones, reclamos o denuncias por parte de la ciudadanía, Sugerencias por parte de los servidores, Resultados de los espacios de participación y/o rendición de cuentas con ciudadanos, Análisis de las necesidades y prioridades en la prestación del servicio, Los resultados de la gestión institucional, Seguimiento a los indicadores de gestión, Implementación y monitoreo de los controles a los riesgos</t>
  </si>
  <si>
    <t xml:space="preserve">URF_Medición del desempeño institucional 2021 (FURAG) &gt; MDI_006_Actualizar la política ambiental</t>
  </si>
  <si>
    <t xml:space="preserve">Actualizar la Política de protección del medio ambiente y realizar las acciones correspondiente</t>
  </si>
  <si>
    <t xml:space="preserve">Actualizar la Política de protección del medio ambiente y realizar las acciones correspondiente articular con la política de gestión documental</t>
  </si>
  <si>
    <t xml:space="preserve">URF_Medición del desempeño institucional 2021 (FURAG) &gt; MDI_007_Contar con un catálogo actualizado de todos los sistemas de información</t>
  </si>
  <si>
    <t xml:space="preserve">Estructurar el catálogo de sistemas de información de la unidad y documentar las soluciones tecnológicas con las que cuenta la Unidad</t>
  </si>
  <si>
    <t xml:space="preserve">Estructurar el catálogo de sistemas de información de la unidad, documentar las soluciones tecnológicas con las que cuenta la Unidad</t>
  </si>
  <si>
    <t xml:space="preserve">URF_Medición del desempeño institucional 2021 (FURAG) &gt; MDI_008_Contar con un inventario de activos de seguridad y privacidad de la información de la entidad</t>
  </si>
  <si>
    <t xml:space="preserve">Realizar el inventario de activos de seguridad y privacidad de la información de la entidad</t>
  </si>
  <si>
    <t xml:space="preserve">Realizar el inventario de activos de seguridad y privacidad de la información de la entidad con las características definidas</t>
  </si>
  <si>
    <t xml:space="preserve">URF_Medición del desempeño institucional 2021 (FURAG) &gt; MDI_009_Identificar y aprobar los riesgos de seguridad y privacidad de la información e implementar el plan de tratamiento de riesgos de seguridad de la información</t>
  </si>
  <si>
    <t xml:space="preserve">Formalizar los riesgos de seguridad y privacidad de la información,</t>
  </si>
  <si>
    <t xml:space="preserve">URF_Oportunidades de Mejora &gt; URF_OP_02_Seguimiento al estado de las PQRSD Segundo Semestre 2021 &gt; URF_OP_02_01_Se encontró que el 18% de las comunicaciones se les dio respuesta fuera de los términos establecidos por la ley.</t>
  </si>
  <si>
    <t xml:space="preserve">URF_OP_02_01_Estandarizar una respuesta tipo de solicitud de aplicación del plazo de respuesta.</t>
  </si>
  <si>
    <t xml:space="preserve">URF_Oportunidades de Mejora &gt; URF_OP_02_Seguimiento al estado de las PQRSD Segundo Semestre 2021 &gt; URF_OP_02_02_Se evidencio que en la muestra tomada para los formularios web, el 89% de las comunicaciones corresponden a solicitudes en las que la Unidad no está relacionada con el tema o no tiene la competencia para dar respuesta</t>
  </si>
  <si>
    <t xml:space="preserve">URF_OP_02_02_Orientar en el formulario web al usuario sobre las funciones de la Unidad previo a continuar con el diligenciamiento.</t>
  </si>
  <si>
    <t xml:space="preserve">URF_Oportunidades de Mejora &gt; URF_OP_02_Seguimiento al estado de las PQRSD Segundo Semestre 2021 &gt; URF_OP_02_03_no se informa sobre los recursos administrativos y judiciales de los que dispone el solicitante en caso de no hallarse conforme con la respuesta recibida, para las comunicaciones de que tiene que ver con solicitudes de información</t>
  </si>
  <si>
    <t xml:space="preserve">URF_OP_02_03_Establecer un lineamiento para incluir los recursos de reposición de acuerdo a lo establecido en la normatividad.</t>
  </si>
  <si>
    <t xml:space="preserve">URF_Oportunidades de Mejora &gt; URF_OP_04_Estado del Sistema de Control Interno Segundo Semestre 2021 &gt; URF_OP_04_01_Implementar mecanismos que permita evaluar la efectividad de los canales de comunicación interna y externa</t>
  </si>
  <si>
    <t xml:space="preserve">URF_OP_04_01_Implementar mecanismos que permita evaluar la efectividad de los canales de comunicación interna y externa</t>
  </si>
  <si>
    <t xml:space="preserve">URF_Oportunidades de Mejora &gt; URF_OP_07_Seguimiento registro de las actuaciones contractuales en el SECOP &gt; URF_OP_07_01_Realizar una jornada de sensibilización y capacitación dirigida a los supervisores respecto a la importancia de la oportunidad y forma de realizar el cargue de la información en el SECOP.</t>
  </si>
  <si>
    <t xml:space="preserve">URF_OP_07_01_Realizar Capacitación SECOP a los supervisores de los contratos.</t>
  </si>
  <si>
    <t xml:space="preserve">Catalina Torrado Ulloa</t>
  </si>
  <si>
    <t xml:space="preserve">Adquisición de Bienes y Servicios</t>
  </si>
  <si>
    <t xml:space="preserve">URF_Oportunidades de Mejora &gt; URF_OP_07_Seguimiento registro de las actuaciones contractuales en el SECOP &gt; URF_OP_07_02_Se recomienda, realizar el cargue de la totalidad de los documentos correspondientes a la ejecución de los contratos en la página web de la unidad o establecer otro mecanismo para garantizar la publicación de la información, así como realizar la adecuada aplicación del control o replanteamiento de este orientada la verificación de los documentos que deben publicar.</t>
  </si>
  <si>
    <t xml:space="preserve">URF_OP_07_02_ Gestionar con comunicaciones el ajuste en los contratos 2021 y 2022 en la página web.</t>
  </si>
  <si>
    <t xml:space="preserve">URF_Oportunidades de Mejora &gt; URF_OP_09_Seguimiento a las medidas de austeridad del gasto público Cuatro Trimestre 2021 &gt; URF_OP_09_01_Evaluar la pertinencia de la metodología y la efectividad de controles aplicados en la planeación de las vacaciones, de manera que se reduzca el número de interrupciones y se garantice el cumplimiento de las políticas de austeridad del gasto, así como el derecho al disfrute de descanso de los servidores de la entidad.</t>
  </si>
  <si>
    <t xml:space="preserve">URF_OP_09_01_Emitir una Circular en la que se socializan todos aspectos para programación de vacaciones, a fin de promover el disfrute de las mismas.</t>
  </si>
  <si>
    <t xml:space="preserve">URF_PM_07_Verificación al cumplimiento del registro en SECOP. &gt; URF_PM_07_01_Teniendo en cuenta que la finalidad del riesgo URF_23_AD_Publicación inoportuna de la contratación institucional e Incumplimiento del principio de transparencia en la contratación estatal, está orientado a realizar la publicación de los documentos de las diferentes etapas contractuales en la página web y secop, así como que no se encuentran cargada la totalidad de los documentos en estas plataformas, se puede inferir que se materializó el riesgo, por lo anterior, se recomienda, realizar el registro de la misma y las gestiones administrativas necesarias para subsanarla.</t>
  </si>
  <si>
    <t xml:space="preserve">URF_PM_07_01_Realizar la revisión integral del Riesgo URF_23_AD</t>
  </si>
  <si>
    <t xml:space="preserve">URF_PM_07_01_Reportar la materialización del riesgo en el SMGI, e implementar la acción correctiva correspondiente.</t>
  </si>
  <si>
    <t xml:space="preserve">URF_Plan de Mejoramiento_2023</t>
  </si>
  <si>
    <t xml:space="preserve">URF_Oportunidades de Mejora &gt; URF_OP_07_Evaluación del SCI Contable 2022 &gt; URF_OP_07_01_Se observó que en el procedimiento de Gestión Contable GF-PD-002 versión 5, las actividades están a cargo del Líder del proceso contable, lo cual no permite identificar la segregación de funciones.</t>
  </si>
  <si>
    <t xml:space="preserve">URF_OP_07_01_Ajustar el procedimiento de Gestión Contable GF-PD-002 versión 5 a fin de garantizar la segregación de funciones.</t>
  </si>
  <si>
    <t xml:space="preserve">Ajustar el procedimiento de Gestión Contable GF-PD-002 versión 5 en las actividades de registro, verificación y conciliación a fin de garantizar la segregación de funciones.</t>
  </si>
  <si>
    <t xml:space="preserve">En desarrollo</t>
  </si>
  <si>
    <t xml:space="preserve">URF_Oportunidades de Mejora &gt; URF_OP_07_Evaluación del SCI Contable 2022 &gt; URF_OP_07_02_No se evidenció que el proceso contable tenga definidos indicadores direccionados a medir, específicamente, la gestión contable.</t>
  </si>
  <si>
    <t xml:space="preserve">URF_OP_07_02_ Definir el indicador que permita medir la gestión contable de manera especifica</t>
  </si>
  <si>
    <t xml:space="preserve">Definir el indicador que permita medir la gestión contable de manera especifica</t>
  </si>
  <si>
    <t xml:space="preserve">URF_PM_13_Auditoría al proceso de Gestión de Comunicaciones &gt; URF_PM_13_01_Se identificaron debilidades en la estructuración de la caracterización, por lo que se recomienda realizar la análisis y ajuste del documento</t>
  </si>
  <si>
    <t xml:space="preserve">Analizar y ajustar la Caracterización con la gestión actual del proceso.</t>
  </si>
  <si>
    <t xml:space="preserve">URF_PM_13_Auditoría al proceso de Gestión de Comunicaciones &gt; URF_PM_13_02_Se identificaron debilidades en la formulación y documentación del indicador, por lo anterior se recomienda realizar la revisión integral</t>
  </si>
  <si>
    <t xml:space="preserve">Analizar y actualizar el indicador del proceso.</t>
  </si>
  <si>
    <t xml:space="preserve">URF_PM_13_Auditoría al proceso de Gestión de Comunicaciones &gt; URF_PM_13_03_Se identificaron debilidades en la estructuración del riesgo por lo anterior se recomienda realizar una revisión integrar, así como verificar la documentación de los controles.</t>
  </si>
  <si>
    <t xml:space="preserve">Analizar y actualizar el riesgo asociado al proceso.</t>
  </si>
  <si>
    <t xml:space="preserve">URF_PM_13_Auditoría al proceso de Gestión de Comunicaciones &gt; URF_PM_13_04_Realizar la actualización documental pertinente de acuerdo con las debilidades identificadas.</t>
  </si>
  <si>
    <t xml:space="preserve">Realizar el análisis integral a los documentos del proceso y ajustarlos.</t>
  </si>
  <si>
    <t xml:space="preserve">URF_PM_13_Auditoría al proceso de Gestión de Comunicaciones &gt; URF_PM_13_05_El esquema de publicaciones de información no contempla la publicación de la información adicional conforme a lo establecido en el artículo 2.1.1.5.3.2 del Decreto 1081 de 2015, por lo anterior se recomienda al proceso de Gestión de la Información con el apoyo del proceso de Gestión de Comunicaciones complementar el documento.</t>
  </si>
  <si>
    <t xml:space="preserve">Analizar y actualizar el esquema de publicaciones de información</t>
  </si>
  <si>
    <t xml:space="preserve">                                          PLAN DE MEJORAMIENTO 2023</t>
  </si>
  <si>
    <t xml:space="preserve">Cuenta de Estado (Tarea)</t>
  </si>
  <si>
    <t xml:space="preserve">Estado (Tarea)</t>
  </si>
  <si>
    <t xml:space="preserve">Nueva</t>
  </si>
  <si>
    <t xml:space="preserve">Total general</t>
  </si>
</sst>
</file>

<file path=xl/styles.xml><?xml version="1.0" encoding="utf-8"?>
<styleSheet xmlns="http://schemas.openxmlformats.org/spreadsheetml/2006/main">
  <numFmts count="2">
    <numFmt numFmtId="164" formatCode="General"/>
    <numFmt numFmtId="165" formatCode="[$-409]d\-mmm\-yy"/>
  </numFmts>
  <fonts count="12">
    <font>
      <sz val="10"/>
      <name val="Arial"/>
      <family val="0"/>
    </font>
    <font>
      <sz val="10"/>
      <name val="Arial"/>
      <family val="0"/>
    </font>
    <font>
      <sz val="10"/>
      <name val="Arial"/>
      <family val="0"/>
    </font>
    <font>
      <sz val="10"/>
      <name val="Arial"/>
      <family val="0"/>
    </font>
    <font>
      <b val="true"/>
      <sz val="36"/>
      <name val="Arial"/>
      <family val="0"/>
    </font>
    <font>
      <sz val="10"/>
      <color rgb="FF000000"/>
      <name val="Arial"/>
      <family val="0"/>
    </font>
    <font>
      <b val="true"/>
      <sz val="12"/>
      <color rgb="FFFFFFFF"/>
      <name val="Arial"/>
      <family val="0"/>
    </font>
    <font>
      <sz val="11"/>
      <color rgb="FF5C5C5C"/>
      <name val="Arial"/>
      <family val="0"/>
    </font>
    <font>
      <sz val="11"/>
      <color rgb="FF5C5C5C"/>
      <name val="Arial"/>
      <family val="2"/>
    </font>
    <font>
      <b val="true"/>
      <sz val="16"/>
      <name val="Arial"/>
      <family val="0"/>
    </font>
    <font>
      <b val="true"/>
      <sz val="10"/>
      <color rgb="FFFFFFFF"/>
      <name val="Arial"/>
      <family val="0"/>
    </font>
    <font>
      <b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5C5C5C"/>
        <bgColor rgb="FF808080"/>
      </patternFill>
    </fill>
  </fills>
  <borders count="20">
    <border diagonalUp="false" diagonalDown="false">
      <left/>
      <right/>
      <top/>
      <bottom/>
      <diagonal/>
    </border>
    <border diagonalUp="false" diagonalDown="false">
      <left style="medium">
        <color rgb="FF5C5C5C"/>
      </left>
      <right style="medium">
        <color rgb="FF5C5C5C"/>
      </right>
      <top style="medium">
        <color rgb="FF5C5C5C"/>
      </top>
      <bottom style="medium">
        <color rgb="FF5C5C5C"/>
      </bottom>
      <diagonal/>
    </border>
    <border diagonalUp="false" diagonalDown="false">
      <left style="medium">
        <color rgb="FF5C5C5C"/>
      </left>
      <right style="thin">
        <color rgb="FF5C5C5C"/>
      </right>
      <top style="medium">
        <color rgb="FF5C5C5C"/>
      </top>
      <bottom style="thin">
        <color rgb="FF5C5C5C"/>
      </bottom>
      <diagonal/>
    </border>
    <border diagonalUp="false" diagonalDown="false">
      <left style="thin">
        <color rgb="FF5C5C5C"/>
      </left>
      <right style="thin">
        <color rgb="FF5C5C5C"/>
      </right>
      <top style="medium">
        <color rgb="FF5C5C5C"/>
      </top>
      <bottom style="thin">
        <color rgb="FF5C5C5C"/>
      </bottom>
      <diagonal/>
    </border>
    <border diagonalUp="false" diagonalDown="false">
      <left style="thin">
        <color rgb="FF5C5C5C"/>
      </left>
      <right style="medium">
        <color rgb="FF5C5C5C"/>
      </right>
      <top style="medium">
        <color rgb="FF5C5C5C"/>
      </top>
      <bottom style="thin">
        <color rgb="FF5C5C5C"/>
      </bottom>
      <diagonal/>
    </border>
    <border diagonalUp="false" diagonalDown="false">
      <left style="medium">
        <color rgb="FF5C5C5C"/>
      </left>
      <right style="thin">
        <color rgb="FF5C5C5C"/>
      </right>
      <top style="thin">
        <color rgb="FF5C5C5C"/>
      </top>
      <bottom style="thin">
        <color rgb="FF5C5C5C"/>
      </bottom>
      <diagonal/>
    </border>
    <border diagonalUp="false" diagonalDown="false">
      <left style="thin">
        <color rgb="FF5C5C5C"/>
      </left>
      <right style="thin">
        <color rgb="FF5C5C5C"/>
      </right>
      <top style="thin">
        <color rgb="FF5C5C5C"/>
      </top>
      <bottom style="thin">
        <color rgb="FF5C5C5C"/>
      </bottom>
      <diagonal/>
    </border>
    <border diagonalUp="false" diagonalDown="false">
      <left style="thin">
        <color rgb="FF5C5C5C"/>
      </left>
      <right style="medium">
        <color rgb="FF5C5C5C"/>
      </right>
      <top style="thin">
        <color rgb="FF5C5C5C"/>
      </top>
      <bottom style="thin">
        <color rgb="FF5C5C5C"/>
      </bottom>
      <diagonal/>
    </border>
    <border diagonalUp="false" diagonalDown="false">
      <left style="thin">
        <color rgb="FF5C5C5C"/>
      </left>
      <right style="thin">
        <color rgb="FF5C5C5C"/>
      </right>
      <top style="thin">
        <color rgb="FF5C5C5C"/>
      </top>
      <bottom/>
      <diagonal/>
    </border>
    <border diagonalUp="false" diagonalDown="false">
      <left style="medium">
        <color rgb="FF5C5C5C"/>
      </left>
      <right style="thin">
        <color rgb="FF5C5C5C"/>
      </right>
      <top style="thin">
        <color rgb="FF5C5C5C"/>
      </top>
      <bottom style="medium">
        <color rgb="FF5C5C5C"/>
      </bottom>
      <diagonal/>
    </border>
    <border diagonalUp="false" diagonalDown="false">
      <left style="thin">
        <color rgb="FF5C5C5C"/>
      </left>
      <right style="thin">
        <color rgb="FF5C5C5C"/>
      </right>
      <top style="thin">
        <color rgb="FF5C5C5C"/>
      </top>
      <bottom style="medium">
        <color rgb="FF5C5C5C"/>
      </bottom>
      <diagonal/>
    </border>
    <border diagonalUp="false" diagonalDown="false">
      <left style="thin">
        <color rgb="FF5C5C5C"/>
      </left>
      <right style="medium">
        <color rgb="FF5C5C5C"/>
      </right>
      <top style="thin">
        <color rgb="FF5C5C5C"/>
      </top>
      <bottom style="medium">
        <color rgb="FF5C5C5C"/>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medium">
        <color rgb="FF5C5C5C"/>
      </left>
      <right style="thin">
        <color rgb="FF5C5C5C"/>
      </right>
      <top style="thin">
        <color rgb="FF5C5C5C"/>
      </top>
      <bottom/>
      <diagonal/>
    </border>
    <border diagonalUp="false" diagonalDown="false">
      <left style="thin">
        <color rgb="FF5C5C5C"/>
      </left>
      <right style="medium">
        <color rgb="FF5C5C5C"/>
      </right>
      <top style="thin">
        <color rgb="FF5C5C5C"/>
      </top>
      <bottom/>
      <diagonal/>
    </border>
    <border diagonalUp="false" diagonalDown="false">
      <left style="medium">
        <color rgb="FF5C5C5C"/>
      </left>
      <right style="thin">
        <color rgb="FF5C5C5C"/>
      </right>
      <top style="medium">
        <color rgb="FF5C5C5C"/>
      </top>
      <bottom style="medium">
        <color rgb="FF5C5C5C"/>
      </bottom>
      <diagonal/>
    </border>
    <border diagonalUp="false" diagonalDown="false">
      <left style="thin">
        <color rgb="FF5C5C5C"/>
      </left>
      <right style="thin">
        <color rgb="FF5C5C5C"/>
      </right>
      <top style="medium">
        <color rgb="FF5C5C5C"/>
      </top>
      <bottom style="medium">
        <color rgb="FF5C5C5C"/>
      </bottom>
      <diagonal/>
    </border>
    <border diagonalUp="false" diagonalDown="false">
      <left style="thin">
        <color rgb="FF5C5C5C"/>
      </left>
      <right style="medium">
        <color rgb="FF5C5C5C"/>
      </right>
      <top style="medium">
        <color rgb="FF5C5C5C"/>
      </top>
      <bottom style="medium">
        <color rgb="FF5C5C5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5C5C5C"/>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C5C5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440</xdr:colOff>
      <xdr:row>0</xdr:row>
      <xdr:rowOff>332640</xdr:rowOff>
    </xdr:from>
    <xdr:to>
      <xdr:col>2</xdr:col>
      <xdr:colOff>1569960</xdr:colOff>
      <xdr:row>0</xdr:row>
      <xdr:rowOff>990720</xdr:rowOff>
    </xdr:to>
    <xdr:pic>
      <xdr:nvPicPr>
        <xdr:cNvPr id="0" name="Imagen 1" descr=""/>
        <xdr:cNvPicPr/>
      </xdr:nvPicPr>
      <xdr:blipFill>
        <a:blip r:embed="rId1"/>
        <a:srcRect l="0" t="12818" r="0" b="0"/>
        <a:stretch/>
      </xdr:blipFill>
      <xdr:spPr>
        <a:xfrm>
          <a:off x="217440" y="332640"/>
          <a:ext cx="3888000" cy="658080"/>
        </a:xfrm>
        <a:prstGeom prst="rect">
          <a:avLst/>
        </a:prstGeom>
        <a:ln w="0">
          <a:noFill/>
        </a:ln>
      </xdr:spPr>
    </xdr:pic>
    <xdr:clientData/>
  </xdr:twoCellAnchor>
  <xdr:twoCellAnchor editAs="oneCell">
    <xdr:from>
      <xdr:col>2</xdr:col>
      <xdr:colOff>1270440</xdr:colOff>
      <xdr:row>0</xdr:row>
      <xdr:rowOff>65880</xdr:rowOff>
    </xdr:from>
    <xdr:to>
      <xdr:col>2</xdr:col>
      <xdr:colOff>3013560</xdr:colOff>
      <xdr:row>0</xdr:row>
      <xdr:rowOff>990720</xdr:rowOff>
    </xdr:to>
    <xdr:pic>
      <xdr:nvPicPr>
        <xdr:cNvPr id="1" name="Imagen 6" descr=""/>
        <xdr:cNvPicPr/>
      </xdr:nvPicPr>
      <xdr:blipFill>
        <a:blip r:embed="rId2"/>
        <a:srcRect l="6546" t="17940" r="10699" b="14352"/>
        <a:stretch/>
      </xdr:blipFill>
      <xdr:spPr>
        <a:xfrm>
          <a:off x="3805920" y="65880"/>
          <a:ext cx="1743120" cy="92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15720</xdr:rowOff>
    </xdr:from>
    <xdr:to>
      <xdr:col>0</xdr:col>
      <xdr:colOff>2601000</xdr:colOff>
      <xdr:row>0</xdr:row>
      <xdr:rowOff>641520</xdr:rowOff>
    </xdr:to>
    <xdr:pic>
      <xdr:nvPicPr>
        <xdr:cNvPr id="2" name="Imagen 1" descr=""/>
        <xdr:cNvPicPr/>
      </xdr:nvPicPr>
      <xdr:blipFill>
        <a:blip r:embed="rId1"/>
        <a:srcRect l="0" t="12818" r="0" b="0"/>
        <a:stretch/>
      </xdr:blipFill>
      <xdr:spPr>
        <a:xfrm>
          <a:off x="0" y="315720"/>
          <a:ext cx="2601000" cy="325800"/>
        </a:xfrm>
        <a:prstGeom prst="rect">
          <a:avLst/>
        </a:prstGeom>
        <a:ln w="0">
          <a:noFill/>
        </a:ln>
      </xdr:spPr>
    </xdr:pic>
    <xdr:clientData/>
  </xdr:twoCellAnchor>
  <xdr:twoCellAnchor editAs="oneCell">
    <xdr:from>
      <xdr:col>1</xdr:col>
      <xdr:colOff>0</xdr:colOff>
      <xdr:row>0</xdr:row>
      <xdr:rowOff>220320</xdr:rowOff>
    </xdr:from>
    <xdr:to>
      <xdr:col>1</xdr:col>
      <xdr:colOff>346680</xdr:colOff>
      <xdr:row>1</xdr:row>
      <xdr:rowOff>56880</xdr:rowOff>
    </xdr:to>
    <xdr:pic>
      <xdr:nvPicPr>
        <xdr:cNvPr id="3" name="Imagen 6" descr=""/>
        <xdr:cNvPicPr/>
      </xdr:nvPicPr>
      <xdr:blipFill>
        <a:blip r:embed="rId2"/>
        <a:srcRect l="6546" t="17940" r="10699" b="14352"/>
        <a:stretch/>
      </xdr:blipFill>
      <xdr:spPr>
        <a:xfrm>
          <a:off x="2601000" y="220320"/>
          <a:ext cx="346680" cy="4780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8" createdVersion="3">
  <cacheSource type="worksheet">
    <worksheetSource ref="B3:J91" sheet="PM"/>
  </cacheSource>
  <cacheFields count="9">
    <cacheField name="Plan" numFmtId="0">
      <sharedItems count="3">
        <s v="URF_Plan de mejoramiento_2021"/>
        <s v="URF_Plan de Mejoramiento_2022"/>
        <s v="URF_Plan de Mejoramiento_2023"/>
      </sharedItems>
    </cacheField>
    <cacheField name="Categoría" numFmtId="0">
      <sharedItems count="83" longText="1">
        <s v="URF_Medición del desempeño institucional 2021 (FURAG) &gt; MDI_001_Consolidar la evidencia de la asignación partida presupuestal de gasto e inversión para promover la participación ciudadana"/>
        <s v="URF_Medición del desempeño institucional 2021 (FURAG) &gt; MDI_0010_Implementar el plan de tratamiento de riesgos de seguridad de la información"/>
        <s v="URF_Medición del desempeño institucional 2021 (FURAG) &gt; MDI_0011_Identificar el conjunto de datos abiertos que debe publicar la entidad"/>
        <s v="URF_Medición del desempeño institucional 2021 (FURAG) &gt; MDI_0012_Medir la satisfacción de los usuarios con el uso de los datos abiertos"/>
        <s v="URF_Medición del desempeño institucional 2021 (FURAG) &gt; MDI_0013_En el marco de referencia de arquitectura empresarial identificar el lineamiento aplicable a la unidad"/>
        <s v="URF_Medición del desempeño institucional 2021 (FURAG) &gt; MDI_0014_Implementar y actualizar la política o estrategia de servicio al ciudadano"/>
        <s v="URF_Medición del desempeño institucional 2021 (FURAG) &gt; MDI_0015_Realizar de forma periódica un análisis sobre si el talento humano asignado a cada uno de los canales de atención es suficiente para atender la demanda"/>
        <s v="URF_Medición del desempeño institucional 2021 (FURAG) &gt; MDI_0016_Actualizar los protocolos, procesos y procedimientos para la atención al ciudadano, documentos, guías o manual para la caracterización de los usuarios y estrategias para resolver PQRSD según su nivel de complejidad"/>
        <s v="URF_Medición del desempeño institucional 2021 (FURAG) &gt; MDI_0017_Formalizar indicadores de medición y seguimiento del desempeño marco de su política de servicio al ciudadano"/>
        <s v="URF_Medición del desempeño institucional 2021 (FURAG) &gt; MDI_0018_Fortalecer las competencias relacionadas con la orientación al usuario y al ciudadano"/>
        <s v="URF_Medición del desempeño institucional 2021 (FURAG) &gt; MDI_0019_Contar con aplicaciones móviles, de acuerdo con las capacidades de la entidad, como estrategia para interactuar de manera virtual con los ciudadanos."/>
        <s v="URF_Medición del desempeño institucional 2021 (FURAG) &gt; MDI_002_Incluir los documentos que permitan identificar, desagregar y controlar los rubros de gasto asociados a cada producto de la cadena de valor de los proyectos de inversión como herramienta de control y seguimiento presupuestal."/>
        <s v="URF_Medición del desempeño institucional 2021 (FURAG) &gt; MDI_0020_Identificar los servidores que apoyen la atención al servicio al ciudadano en diferentes idiomas o lenguas"/>
        <s v="URF_Medición del desempeño institucional 2021 (FURAG) &gt; MDI_0021_Contar con herramientas para evaluar la complejidad de los documentos utilizados para comunicarse con sus grupos de valor"/>
        <s v="URF_Medición del desempeño institucional 2021 (FURAG) &gt; MDI_0022_Evalúa los resultados del uso de los documentos traducidos a lenguaje claro"/>
        <s v="URF_Medición del desempeño institucional 2021 (FURAG) &gt; MDI_0023_Implementar acciones con la participación de los grupos de valor para la consecución de un producto o resultado concreto en la fase de Seguimiento / Evaluación"/>
        <s v="URF_Medición del desempeño institucional 2021 (FURAG) &gt; MDI_0024_Identificar los grupos de valor que participan en las actividades convocadas por la entidad"/>
        <s v="URF_Medición del desempeño institucional 2021 (FURAG) &gt; MDI_0025_Consolidar y analizar los resultados de los indicadores de la gestión institucional de la entidad"/>
        <s v="URF_Medición del desempeño institucional 2021 (FURAG) &gt; MDI_0026_Identificar riesgo de corrupción asociado a la gestión de proceso de evaluación"/>
        <s v="URF_Medición del desempeño institucional 2021 (FURAG) &gt; MDI_0027_Identificar riesgo de corrupción asociado a la gestión de procesos estratégicos"/>
        <s v="URF_Medición del desempeño institucional 2021 (FURAG) &gt; MDI_0028_Definir e implementar un proceso para la entrega de archivos por desvinculación o traslado del servidor público."/>
        <s v="URF_Medición del desempeño institucional 2021 (FURAG) &gt; MDI_0029_Implementar el Sistema de Gestión de Documentos Electrónicos de Archivo -SGDEA en la entidad y definir el modelo de requisitos de gestión para los documentos electrónicos de la entidad."/>
        <s v="URF_Medición del desempeño institucional 2021 (FURAG) &gt; MDI_003_Cuenta con un protocolo para atender casos de acoso laboral y sexual a la luz de la Ley 1010 de 2006"/>
        <s v="URF_Medición del desempeño institucional 2021 (FURAG) &gt; MDI_0030_Utilizar la digitalización de documentos para fines probatorios."/>
        <s v="URF_Medición del desempeño institucional 2021 (FURAG) &gt; MDI_0031_Sistematizar el conocimiento de los servidores públicos como herramienta de conservación"/>
        <s v="URF_Medición del desempeño institucional 2021 (FURAG) &gt; MDI_0032_Realizar inventarios para identificar la ubicación del conocimiento explícito y evitar la pérdida de este conocimiento en la entidad."/>
        <s v="URF_Medición del desempeño institucional 2021 (FURAG) &gt; MDI_0033_Establecer instrumentos para medir el impacto de los procesos de formación y capacitación de los servidores"/>
        <s v="URF_Medición del desempeño institucional 2021 (FURAG) &gt; MDI_0034_Consolidar la evidencia sobre la participación de la entidad en sistemas administrativos nacionales o Consejos Consultivos"/>
        <s v="URF_Medición del desempeño institucional 2021 (FURAG) &gt; MDI_0035_Desarrollar planes, programas, proyectos o acciones para la garantía de Derechos de las mujeres"/>
        <s v="URF_Medición del desempeño institucional 2021 (FURAG) &gt; MDI_0036_Promover actividades para el adelanto de las mujeres"/>
        <s v="URF_Medición del desempeño institucional 2021 (FURAG) &gt; MDI_0037_Cumplir, en todas las secciones de la página web oficial de la entidad con los criterios de accesibilidad"/>
        <s v="URF_Medición del desempeño institucional 2021 (FURAG) &gt; MDI_0038_ Identificar y evaluar las alternativas de solución en el marco del diseño de proyectos normativos conforme a lo establecido en el ciclo de gobernanza regulatoria - Análisis de impacto normativo"/>
        <s v="URF_Medición del desempeño institucional 2021 (FURAG) &gt; MDI_0039_ Incluir en la documentación y operación del proceso las características de las etapas de planeación de la agenda regulatoria y revisión de calidad"/>
        <s v="URF_Medición del desempeño institucional 2021 (FURAG) &gt; MDI_004_Diseñar y ejecutar acciones de mejora para la implementación del código de integridad, a partir de sugerencias, recomendaciones o peticiones de servidores públicos"/>
        <s v="URF_Medición del desempeño institucional 2021 (FURAG) &gt; MDI_0040_Fortalecer el conocimiento de esta etapa del ciclo de gobernanza regulatoria, capacitando a todos los responsables e intervinientes en el proceso de proyectos de procesos normativos."/>
        <s v="URF_Medición del desempeño institucional 2021 (FURAG) &gt; MDI_005_Identificar las fuentes para la mejora de procesos y procedimientos de la entidad."/>
        <s v="URF_Medición del desempeño institucional 2021 (FURAG) &gt; MDI_006_Actualizar la política ambiental"/>
        <s v="URF_Medición del desempeño institucional 2021 (FURAG) &gt; MDI_007_Contar con un catálogo actualizado de todos los sistemas de información"/>
        <s v="URF_Medición del desempeño institucional 2021 (FURAG) &gt; MDI_008_Contar con un inventario de activos de seguridad y privacidad de la información de la entidad"/>
        <s v="URF_Medición del desempeño institucional 2021 (FURAG) &gt; MDI_009_Identificar y aprobar los riesgos de seguridad y privacidad de la información e implementar el plan de tratamiento de riesgos de seguridad de la información"/>
        <s v="URF_Oportunidades de Mejora &gt; URF_OP_02_Seguimiento al estado de las PQRSD Segundo Semestre 2021 &gt; URF_OP_02_01_Se encontró que el 18% de las comunicaciones se les dio respuesta fuera de los términos establecidos por la ley."/>
        <s v="URF_Oportunidades de Mejora &gt; URF_OP_02_Seguimiento al estado de las PQRSD Segundo Semestre 2021 &gt; URF_OP_02_02_Se evidencio que en la muestra tomada para los formularios web, el 89% de las comunicaciones corresponden a solicitudes en las que la Unidad no está relacionada con el tema o no tiene la competencia para dar respuesta"/>
        <s v="URF_Oportunidades de Mejora &gt; URF_OP_02_Seguimiento al estado de las PQRSD Segundo Semestre 2021 &gt; URF_OP_02_03_no se informa sobre los recursos administrativos y judiciales de los que dispone el solicitante en caso de no hallarse conforme con la respuesta recibida, para las comunicaciones de que tiene que ver con solicitudes de información"/>
        <s v="URF_Oportunidades de Mejora &gt; URF_OP_04_Estado del Sistema de Control Interno Segundo Semestre 2021 &gt; URF_OP_04_01_Implementar mecanismos que permita evaluar la efectividad de los canales de comunicación interna y externa"/>
        <s v="URF_Oportunidades de Mejora &gt; URF_OP_07_Evaluación del SCI Contable 2022 &gt; URF_OP_07_01_Se observó que en el procedimiento de Gestión Contable GF-PD-002 versión 5, las actividades están a cargo del Líder del proceso contable, lo cual no permite identificar la segregación de funciones."/>
        <s v="URF_Oportunidades de Mejora &gt; URF_OP_07_Evaluación del SCI Contable 2022 &gt; URF_OP_07_02_No se evidenció que el proceso contable tenga definidos indicadores direccionados a medir, específicamente, la gestión contable."/>
        <s v="URF_Oportunidades de Mejora &gt; URF_OP_07_Seguimiento registro de las actuaciones contractuales en el SECOP &gt; URF_OP_07_01_Realizar una jornada de sensibilización y capacitación dirigida a los supervisores respecto a la importancia de la oportunidad y forma de realizar el cargue de la información en el SECOP."/>
        <s v="URF_Oportunidades de Mejora &gt; URF_OP_07_Seguimiento registro de las actuaciones contractuales en el SECOP &gt; URF_OP_07_02_Se recomienda, realizar el cargue de la totalidad de los documentos correspondientes a la ejecución de los contratos en la página web de la unidad o establecer otro mecanismo para garantizar la publicación de la información, así como realizar la adecuada aplicación del control o replanteamiento de este orientada la verificación de los documentos que deben publicar."/>
        <s v="URF_Oportunidades de Mejora &gt; URF_OP_09_Seguimiento a las medidas de austeridad del gasto público Cuatro Trimestre 2021 &gt; URF_OP_09_01_Evaluar la pertinencia de la metodología y la efectividad de controles aplicados en la planeación de las vacaciones, de manera que se reduzca el número de interrupciones y se garantice el cumplimiento de las políticas de austeridad del gasto, así como el derecho al disfrute de descanso de los servidores de la entidad."/>
        <s v="URF_PM_01_Medición del desempeño institucional 2020 (FURAG) &gt; MDI_001_Establecer en la planta de personal de la entidad (o documento que contempla los empleos de la entidad) los empleos suficientes para cumplir con los planes y proyectos."/>
        <s v="URF_PM_01_Medición del desempeño institucional 2020 (FURAG) &gt; MDI_002_Promover que la Alta Dirección participe en las actividades de socialización del código de integridad y principios del servicio público. Desde el sistema de control interno efectuar su verificación."/>
        <s v="URF_PM_01_Medición del desempeño institucional 2020 (FURAG) &gt; MDI_003_Analizar los potenciales conflictos de interés de los servidores de la entidad con base en la declaración de bienes y rentas con el fin de incorporar acciones de prevención oportunamente."/>
        <s v="URF_PM_01_Medición del desempeño institucional 2020 (FURAG) &gt; MDI_004_Implementar acciones y estrategias dirigidas a capacitar a los grupos de valor y control social en forma directa por parte de la entidad o en alianza con otros organismos públicos (ESAP, DAFP, Ministerio del Interior, entre otros)."/>
        <s v="URF_PM_01_Medición del desempeño institucional 2020 (FURAG) &gt; MDI_005_Diseñar los indicadores para medir las características y preferencias de los ciudadanos en la medición y seguimiento del desempeño en el marco de la política de servicio al ciudadano de la entidad. Desde el sistema de control interno efectuar su verificación."/>
        <s v="URF_PM_01_Medición del desempeño institucional 2020 (FURAG) &gt; MDI_006_Publicar, en la sección transparencia y acceso a la información pública de la página web oficial de la entidad, información actualizada sobre los proyectos de inversión en ejecución."/>
        <s v="URF_PM_01_Medición del desempeño institucional 2020 (FURAG) &gt; MDI_007_Utilizar técnicas de analítica de datos para describir hechos o fenómenos de la entidad (analítica descriptiva)."/>
        <s v="URF_PM_01_Medición del desempeño institucional 2020 (FURAG) &gt; MDI_008_Utilizar técnicas de analítica de datos para predecir comportamientos o hechos de la entidad (analítica predictiva)."/>
        <s v="URF_PM_01_Medición del desempeño institucional 2020 (FURAG) &gt; MDI_009_Implementar procesos o procedimientos de calidad de datos para mejorar la gestión de los componentes de la información de la entidad."/>
        <s v="URF_PM_01_Medición del desempeño institucional 2020 (FURAG) &gt; MDI_010_Elaborar el inventario de activos de seguridad y privacidad de la información de la entidad, clasificarlo de acuerdo con los criterios de disponibilidad, integridad y confidencialidad, aprobarlo mediante el comité de gestión y desempeño institucional, implementarlo y actualizarlo mediante un"/>
        <s v="URF_PM_01_Medición del desempeño institucional 2020 (FURAG) &gt; MDI_011_Dar un manejo oportuno y adecuado a los riesgos de corrupción materializados, poniéndolos en conocimiento de, al menos, una de las autoridades mencionadas."/>
        <s v="URF_PM_01_Medición del desempeño institucional 2020 (FURAG) &gt; MDI_012_Disponer en otras lenguas o idiomas la información que publica la entidad."/>
        <s v="URF_PM_01_Medición del desempeño institucional 2020 (FURAG) &gt; MDI_013_Tener operadores que pueden brindar atención a personas que hablen otras lenguas o idiomas (Ej.: etnias) en la línea de atención telefónica, el PBX o conmutador de la entidad."/>
        <s v="URF_PM_01_Medición del desempeño institucional 2020 (FURAG) &gt; MDI_014_Contar con un menú interactivo con opciones para la atención de personas con discapacidad en la línea de atención telefónica, el PBX o conmutador de la entidad."/>
        <s v="URF_PM_01_Medición del desempeño institucional 2020 (FURAG) &gt; MDI_015_Implementar diferentes acciones de diálogo, acordes a la realidad de la entidad y de la pandemia, para el proceso de rendición de cuentas."/>
        <s v="URF_PM_01_Medición del desempeño institucional 2020 (FURAG) &gt; MDI_016_Hacer uso de las bases de datos de los ciudadanos, grupos de valor y grupos de interés con el objetivo de incentivar la participación en la evaluación de la prestación del servicio."/>
        <s v="URF_PM_01_Medición del desempeño institucional 2020 (FURAG) &gt; MDI_017_Publicar en la página web de la entidad, para disposición de los grupos de interés, los resultados de los indicadores ODS y los de políticas públicas."/>
        <s v="URF_PM_01_Medición del desempeño institucional 2020 (FURAG) &gt; MDI_018_Publicar en la página web de la entidad, para disposición de los grupos de interés, los resultados de los indicadores con sus series históricas."/>
        <s v="URF_PM_01_Medición del desempeño institucional 2020 (FURAG) &gt; MDI_019_Desarrollar jornadas de capacitación y/o divulgación a sus servidores y contratistas sobre la generación, procesamiento, reporte o difusión de información estadística."/>
        <s v="URF_PM_01_Medición del desempeño institucional 2020 (FURAG) &gt; MDI_020_Formular ejercicios de innovación que incluyan los medios digitales con el propósito de dar solución a los diferentes problemas, esto con el apoyo de la ciudadanía."/>
        <s v="URF_PM_01_Medición del desempeño institucional 2020 (FURAG) &gt; MDI_021_Gestionar alianzas con semilleros, grupos o equipos de investigación internos o externos y establecer las acciones que deberán adelantarse para el efecto"/>
        <s v="URF_PM_02_18_Auditoría Financiera &gt; URF_PM_02_18_01_Se observaron debilidades en la segregación de los roles de los usuarios del SIIF e incumplimientos en las políticas de operación establecidas en el Procedimiento Mis.3.13 Pro.5."/>
        <s v="URF_PM_03_20_Informe de Evaluación y Seguimiento al Procedimiento de Proyectos Normativos &gt; URF_PM_03_20_01_Se evidenciaron debilidades en la descripción del objetivo, alcance, punto de control y registros del procedimiento."/>
        <s v="URF_PM_03_20_Informe de Evaluación y Seguimiento al Procedimiento de Proyectos Normativos &gt; URF_PM_03_20_02_Se observó ausencia de trazabilidad que contenga de manera consolidada los proyectos normativos ejecutados, aplazados y unificados, señalando el estado actual de conformidad con las modificaciones realizadas durante la vigencia"/>
        <s v="URF_PM_04_21_Plan Anticorrupción y de Atención al Ciudadano Segundo Cuatrimestre &gt; URF_PM_04_21_01_Registro de actividades y monitoreo de riesgos posterior a la fecha programada en el SMGI."/>
        <s v="URF_PM_05_22_Verificación a la concertación 2021 y evaluación 2020 de los acuerdos de gestión de los gerentes públicos &gt; URF_PM_05_22_01_Frente a la verificación de los soportes aportados, se evidenciaron debilidades en el diligenciamiento del formato, la falta del registro en la fecha de la evaluación de los compromisos, uso incorrecto del formato y la omisión de la firma por parte del gerente púbico lo cual re"/>
        <s v="URF_PM_05_22_Verificación a la concertación 2021 y evaluación 2020 de los acuerdos de gestión de los gerentes públicos &gt; URF_PM_05_22_02_Se evidenciaron debilidades en la formulación de los indicadores, no se establecen de manera adecuada lo que impide establecer el criterio de medición de cada compromiso como insumo para evaluar el avance de los mismos."/>
        <s v="URF_PM_06_24_ Auditoria al proceso Gestión Humana &gt; URF_PM_06_24_01 Se observó que el trámite que se adelantó para la solicitud e interrupción de vacaciones durante el periodo evaluado elude políticas de operación establecidas en el procedimiento URF-GH-PD-002 Novedades de Personal."/>
        <s v="URF_PM_07_Verificación al cumplimiento del registro en SECOP. &gt; URF_PM_07_01_Teniendo en cuenta que la finalidad del riesgo URF_23_AD_Publicación inoportuna de la contratación institucional e Incumplimiento del principio de transparencia en la contratación estatal, está orientado a realizar la publicación de los documentos de las diferentes etapas contractuales en la página web y secop, así como que no se encuentran cargada la totalidad de los documentos en estas plataformas, se puede inferir que se materializó el riesgo, por lo anterior, se recomienda, realizar el registro de la misma y las gestiones administrativas necesarias para subsanarla."/>
        <s v="URF_PM_13_Auditoría al proceso de Gestión de Comunicaciones &gt; URF_PM_13_01_Se identificaron debilidades en la estructuración de la caracterización, por lo que se recomienda realizar la análisis y ajuste del documento"/>
        <s v="URF_PM_13_Auditoría al proceso de Gestión de Comunicaciones &gt; URF_PM_13_02_Se identificaron debilidades en la formulación y documentación del indicador, por lo anterior se recomienda realizar la revisión integral"/>
        <s v="URF_PM_13_Auditoría al proceso de Gestión de Comunicaciones &gt; URF_PM_13_03_Se identificaron debilidades en la estructuración del riesgo por lo anterior se recomienda realizar una revisión integrar, así como verificar la documentación de los controles."/>
        <s v="URF_PM_13_Auditoría al proceso de Gestión de Comunicaciones &gt; URF_PM_13_04_Realizar la actualización documental pertinente de acuerdo con las debilidades identificadas."/>
        <s v="URF_PM_13_Auditoría al proceso de Gestión de Comunicaciones &gt; URF_PM_13_05_El esquema de publicaciones de información no contempla la publicación de la información adicional conforme a lo establecido en el artículo 2.1.1.5.3.2 del Decreto 1081 de 2015, por lo anterior se recomienda al proceso de Gestión de la Información con el apoyo del proceso de Gestión de Comunicaciones complementar el documento."/>
      </sharedItems>
    </cacheField>
    <cacheField name="Nombre de la tarea" numFmtId="0">
      <sharedItems count="88">
        <s v="Actualización de la matriz de planta de personal con la inclusión de la experiencia cuantitativa"/>
        <s v="Actualizar el procedimiento de atención y consulta en el que se incluya un proceso para la entrega de archivos por desvinculación o traslado del servidor público o por culminación de obligaciones contractuales."/>
        <s v="Actualizar la Política de protección del medio ambiente y realizar las acciones correspondiente"/>
        <s v="Analizar y actualizar el esquema de publicaciones de información"/>
        <s v="Analizar y actualizar el indicador del proceso."/>
        <s v="Analizar y actualizar el riesgo asociado al proceso."/>
        <s v="Analizar y ajustar la Caracterización con la gestión actual del proceso."/>
        <s v="Consolidar el listado de sistemas administrativos nacionales o Consejos Consultivos, participa o es integrante su entidad (Presidente, Secretaría Técnica, miembro o invitado permanente)"/>
        <s v="Consolidar los recursos los cuales se ejecuten para promover la participación ciudadana"/>
        <s v="Definir acciones con la participación de los grupos de valor en la fase de evaluación"/>
        <s v="Determinar las posibles alternativas para el uso de aplicaciones móviles para interactuar con los grupos de valor"/>
        <s v="Diseñar e implementar formato de análisis sobre si el talento humano asignado a cada uno de los canales de atención es suficiente para atender la demanda"/>
        <s v="Documentar en la caracterización el punto identificar, desagregar y controlar los rubros de gasto asociados a cada producto de la cadena de valor de los proyectos de inversión"/>
        <s v="Encuesta de medición del impacto a los participantes del curso de Liderazgo Organizacional en el desarrollo de su labor."/>
        <s v="Estandarizar y actualizar el formato consolidado del personal que habla otras lenguas"/>
        <s v="Estructurar consolidado de participación"/>
        <s v="Estructurar el catálogo de sistemas de información de la unidad y documentar las soluciones tecnológicas con las que cuenta la Unidad"/>
        <s v="Estructurar o actualizar la documentación del proceso relación con grupos de valor según lo requerimientos de la política"/>
        <s v="Evaluar la viabilidad de aplicar la circular externa 005 de 2012 de la AGN"/>
        <s v="Formalizar los indicadores asociados con la satisfacción ciudadana, el tiempo de espera, el tiempo de atención, el uso de canales"/>
        <s v="Formalizar los riesgos de seguridad y privacidad de la información,"/>
        <s v="Gestionar capacitación orientada a la garantía de Derechos de las mujeres"/>
        <s v="Gestionar capacitación orientada con el fortalecimiento de servicio al ciudadano"/>
        <s v="Gestionar con Hacienda el cumplimiento de los requerimientos del criterios de accesibilidad web"/>
        <s v="Identificar riesgo de corrupción asociado a la gestión de proceso de control y evaluación"/>
        <s v="Identificar riesgo de corrupción asociado a la gestión de proceso de Direccionamiento y Planeación"/>
        <s v="Implementar el plan de tratamiento de riesgos de seguridad de la información"/>
        <s v="Incluir en el manual de documentos las fuentes para el mejoramiento de procesos y procedimientos"/>
        <s v="Incluir en la encuesta de percepción de la respuesta a PQRSD"/>
        <s v="MDI_2020_001_Diagnóstico de necesidades de personal"/>
        <s v="MDI_2020_002_Realizar curso de transparencia"/>
        <s v="MDI_2020_003_Consolidación declaración de bienes y rentas"/>
        <s v="MDI_2020_004_Capacitación a los grupos de valor"/>
        <s v="MDI_2020_005_Identificar estrategia para medir las características y preferencias de los ciudadanos"/>
        <s v="MDI_2020_006_Definir los indicadores para medir las características y preferencias de los ciudadanos"/>
        <s v="MDI_2020_007_Realizar link de proyectos de inversión"/>
        <s v="MDI_2020_008_Analítica descriptiva de datos de bienestar"/>
        <s v="MDI_2020_009_Analítica predictiva de datos de bienestar"/>
        <s v="MDI_2020_010_Formular procedimiento de calidad de datos"/>
        <s v="MDI_2020_011_Validar el inventario de activos de seguridad y privacidad de la información de la entidad"/>
        <s v="MDI_2020_012_Someter a aprobación del CIGD el inventario de activos de seguridad y privacidad de la información"/>
        <s v="MDI_2020_013_Ajustar política de administración del riesgo"/>
        <s v="MDI_2020_014_Disponer en otra lengua un documento institucional y publicarlo"/>
        <s v="MDI_2020_015_Base de datos de servidores que manejan otro idioma"/>
        <s v="MDI_2020_016_Estudio de mercado, menú de atención telefónica"/>
        <s v="MDI_2020_017_Acciones de dialogo rendición de cuentas"/>
        <s v="MDI_2020_018_Encuesta retroactiva PQRSD"/>
        <s v="MDI_2020_019_Implementar remisión de encuesta PQRSD"/>
        <s v="MDI_2020_020_Publicar indicadores (ODS y políticas públicas)"/>
        <s v="MDI_2020_021_Publicar indicadores de gestión"/>
        <s v="MDI_2020_022_Capacitación en temas de estadística"/>
        <s v="MDI_2020_023_Realizar construcción participativa de soluciones regulatorias"/>
        <s v="MDI_2020_024_Gestionar alianza con el DNP para el mejoramiento del ciclo regulatorio"/>
        <s v="Protocolo de acoso laboral y sexual"/>
        <s v="Proyectar el modelo de requisitos de gestión de documentos electrónicos, en marcado en el Sistema de Gestión de Documentos Electrónicos de Archivo -SGDEA"/>
        <s v="Realizar actividades para medir la satisfacción de los usuarios de datos abiertos"/>
        <s v="Realizar el análisis integral a los documentos del proceso y ajustarlos."/>
        <s v="Realizar el inventario de activos de seguridad y privacidad de la información de la entidad"/>
        <s v="Realizar la revisión conceptual de los requisitos de la arquitectura empresarial para determinar su cumplimiento"/>
        <s v="Realizar piloto del análisis de Impacto normativo en el que se incluyan las características definidas en la política, así mismo incorporar las fases en los documentos del proceso"/>
        <s v="Realizar prueba piloto de laboratorio de lenguaje claro con documentos de la subdirección jurídica y de gestión institucional"/>
        <s v="realizar un encuesta para los servidores para recolectar acciones de mejora para la implementación del código de integridad"/>
        <s v="Revisar la información del FUID y alinear con el inventario de gestión de conocimiento explicito y actualizar con la gestión de los procesos"/>
        <s v="Revisar los formatos diligenciados al momento de radicar en el MHCP e incluir en la documentación del proceso el lineamiento indicado en la recomendación."/>
        <s v="Revisar y actualizar la política de servicio al ciudadano"/>
        <s v="Revisar y actualizar la publicación en gov.co los datos abiertos de la unidad"/>
        <s v="Revisión del manual para incluir información sobre lenguaje incluyente"/>
        <s v="Socializar los resultados de los indicadores con la alta dirección"/>
        <s v="Solicitar en el cronograma de comunicaciones piezas enfocadas a equidad de género"/>
        <s v="URF_OP_02_01_Estandarizar una respuesta tipo de solicitud de aplicación del plazo de respuesta."/>
        <s v="URF_OP_02_02_Orientar en el formulario web al usuario sobre las funciones de la Unidad previo a continuar con el diligenciamiento."/>
        <s v="URF_OP_02_03_Establecer un lineamiento para incluir los recursos de reposición de acuerdo a lo establecido en la normatividad."/>
        <s v="URF_OP_04_01_Implementar mecanismos que permita evaluar la efectividad de los canales de comunicación interna y externa"/>
        <s v="URF_OP_07_01_Ajustar el procedimiento de Gestión Contable GF-PD-002 versión 5 a fin de garantizar la segregación de funciones."/>
        <s v="URF_OP_07_01_Realizar Capacitación SECOP a los supervisores de los contratos."/>
        <s v="URF_OP_07_02_ Definir el indicador que permita medir la gestión contable de manera especifica"/>
        <s v="URF_OP_07_02_ Gestionar con comunicaciones el ajuste en los contratos 2021 y 2022 en la página web."/>
        <s v="URF_OP_09_01_Emitir una Circular en la que se socializan todos aspectos para programación de vacaciones, a fin de promover el disfrute de las mismas."/>
        <s v="URF_PM_02_18_01_Remitir solicitud al Administrador del SIIF Nación para modificar el usuario para que maneje perfil presupuesto y tesorería."/>
        <s v="URF_PM_03_20_01_Redefinición del procedimiento"/>
        <s v="URF_PM_03_20_02_Implementar un mecanismo de seguimiento que permita dejar trazabilidad de los cambios"/>
        <s v="URF_PM_04_21_01_Ajuste procedimiento planes"/>
        <s v="URF_PM_05_22_01_Ajustar acuerdos de gestión vigentes"/>
        <s v="URF_PM_05_22_02_Generar nueva versión para el formato de acuerdos de gestión"/>
        <s v="URF_PM_06_24_01 Actualizar el procedimiento de novedades de personal, ajustando los plazos establecidos y revisando la pertinencia de las etapas del trámite."/>
        <s v="URF_PM_07_01_Realizar la revisión integral del Riesgo URF_23_AD"/>
        <s v="URF_PM_07_01_Reportar la materialización del riesgo en el SMGI, e implementar la acción correctiva correspondiente."/>
        <s v="Validar la realización del curso DNP, evaluar otras metodologías de capacitación interna."/>
      </sharedItems>
    </cacheField>
    <cacheField name="Descripción de la tarea" numFmtId="0">
      <sharedItems count="86" longText="1">
        <s v="A partir de l a estrategia, definir los indicadores para medir las características y preferencias de los ciudadanos en la medición y seguimiento del desempeño en el marco de la política de servicio al ciudadano de la entidad. Desde el sistema de control interno efectuar su verificación."/>
        <s v="Actualización de la matriz de planta de personal con la inclusión de la experiencia cuantitativa"/>
        <s v="Actualizar el procedimiento de atención y consulta en el que se incluya un proceso para la entrega de archivos por desvinculación o traslado del servidor público o por culminación de obligaciones contractuales."/>
        <s v="Actualizar la Política de protección del medio ambiente y realizar las acciones correspondiente articular con la política de gestión documental"/>
        <s v="Ajustar el procedimiento de administración y seguimiento de planes, incluyendo una condición especial donde se detalle:&#10;Cuando una tarea se devuelva por parte del aprobador, el responsable debe revisar las razones correspondientes y en&#10;caso de ser necesario, solicitar la ampliación del plazo, mediante el flujo URF_Trámite de solicitudes del SMGI."/>
        <s v="Ajustar el procedimiento de Gestión Contable GF-PD-002 versión 5 en las actividades de registro, verificación y conciliación a fin de garantizar la segregación de funciones."/>
        <s v="Ajustar la metodología y aprobación en Comité de Coordinación de Control Interno"/>
        <s v="Ajuste del formato para reformular indicadores y demás temas identificados como debilidad"/>
        <s v="Ajuste del formato y reunión de asesoría con los gerentes públicos"/>
        <s v="Analizar y actualizar el esquema de publicaciones de información"/>
        <s v="Analizar y actualizar el indicador del proceso."/>
        <s v="Analizar y actualizar el riesgo asociado al proceso."/>
        <s v="Analizar y ajustar la Caracterización con la gestión actual del proceso."/>
        <s v="Consolidar los recursos los cuales se ejecuten para promover la participación ciudadana"/>
        <s v="Definir el indicador que permita medir la gestión contable de manera especifica"/>
        <s v="Determinar las posibles alternativas para el uso de aplicaciones móviles para interactuar con los grupos de valor"/>
        <s v="Diseñar e implementar formato de análisis sobre si el talento humano asignado a cada uno de los canales de atención es suficiente para atender la demanda"/>
        <s v="Disponer en otra lengua un documento institucional y publicarlo"/>
        <s v="Documentar en la caracterización el punto identificar, desagregar y controlar los rubros de gasto asociados a cada producto de la cadena de valor de los proyectos de inversión"/>
        <s v="Elaboración de un protocolo para la prevención del acoso laboral y sexual"/>
        <s v="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
        <s v="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
        <s v="Encuesta de medición del impacto a los participantes del curso de Liderazgo Organizacional en el desarrollo de su labor."/>
        <s v="Estandarizar y actualizar el formato consolidado del personal que habla otras lenguas"/>
        <s v="Estructurar consolidado de participación"/>
        <s v="Estructurar el catálogo de sistemas de información de la unidad, documentar las soluciones tecnológicas con las que cuenta la Unidad"/>
        <s v="Estructurar o actualizar la documentación del proceso relación con grupos de valor según lo requerimientos de la política Ver pregunta SEC30"/>
        <s v="Evaluar la viabilidad de aplicar la circular externa 005 de 2012 de la AGN"/>
        <s v="Formalizar un formato para mantener el registro dentro de la gestión del proceso y establecer la condición en la caracterización la verificación semestral de la información"/>
        <s v="Formular procedimiento de calidad de datos de acuerdo con los lineamientos de gobierno digital"/>
        <s v="Gestionar capacitación orientada a la garantía de Derechos de las mujeres"/>
        <s v="Gestionar capacitación orientada con el fortalecimiento de servicio al ciudadano"/>
        <s v="Gestionar con Hacienda el cumplimiento de los requerimientos del criterios de accesibilidad web"/>
        <s v="Gestionar y operar la alianza con DNP para el mejoramiento del ciclo regulatorio"/>
        <s v="Identificar diferentes alternativas para la solución del problema, en el marco del diseño de proyectos normativos. Lo anterior, permitirá hacer una comparación entre las alternativas planteadas y elegir la mejor entre estas., Evaluar en el diseño de proyectos normativos, las alternativas de solución del problema identificado y escoger aquella que genere mayores beneficios para la sociedad y la economía en términos beneficio-costo. Escoger en el diseño de proyectos normativos, la mejor alternativa de solución del problema identificado con base en los resultados de la evaluación realizada. se evidenció que las fases: Definición de Alternativas y Evaluación de Alternativas, no se desarrollaron de acuerdo a lo fijado por la Política, dado que no se evidenciaron las listas de alternativas, ni la descripción del análisis aplicado a cada proyecto. El DNP recomienda para revisar la calidad de los AIN, realizar 5 preguntas de autodiagnóstico. se observó respecto de las preguntas: ¿las alternativas planteadas resuelven el problema y plantea opción de no regular?, ¿Se tiene un plan de monitoreo e implementación?, no se identificaron documentos que evidencien su aplicación"/>
        <s v="Identificar estrategia para medir las características y preferencias de los ciudadanos en la medición y seguimiento del desempeño en el marco de la política de servicio al ciudadano de la entidad."/>
        <s v="Identificar riesgo de corrupción asociado a la gestión de proceso de control y evaluación"/>
        <s v="Identificar riesgo de corrupción asociado a la gestión de proceso de Direccionamiento y Planeación"/>
        <s v="Implementar la remisión de la encuesta cuando se envía la respuesta de la PQRSD."/>
        <s v="Implementar un mecanismo de seguimiento que permita dejar trazabilidad de los cambios"/>
        <s v="Incluir como punto permanente de la agenda del Comité de Gestión y Desempeño la socialización de los resultados de los indicadores"/>
        <s v="Incluir en el link de transparencia el enunciado de proyectos de inversión con mensaje donde la Unidad establezca que no cuenta con proyectos de inversión"/>
        <s v="Incluir en el manual de documentos las fuentes para el mejoramiento de procesos y procedimientos: Sugerencias, expectativas, quejas, peticiones, reclamos o denuncias por parte de la ciudadanía, Sugerencias por parte de los servidores, Resultados de los espacios de participación y/o rendición de cuentas con ciudadanos, Análisis de las necesidades y prioridades en la prestación del servicio, Los resultados de la gestión institucional, Seguimiento a los indicadores de gestión, Implementación y monitoreo de los controles a los riesgos"/>
        <s v="Incluir en la encuesta de percepción de la respuesta a PQRSD"/>
        <s v="Incluir en la formulación del Plan de Acción Anual de 2023 acciones relacionadas con la evaluación con la participación de los grupos de valor"/>
        <s v="Incluir en la política de administración del riesgo, observación respecto a la notificación que se debe realñizar, cuando se materializan riesgos de corrupción."/>
        <s v="Incluir las entidades participantes y firmantes de los proyectos normativos contenidos dentro de la agenda regulatoria o lista de problemáticas para conocimiento de los interesados, Incluir la competencia legal de la entidad para emitir las normas de carácter general contenidas dentro de la agenda regulatoria o lista de problemáticas, para conocimiento de los interesados, Revisar los requerimientos para proyectos normativos que requieren firma del presidente, siguiendo lo dispuesto por el Decreto 1081 de 2015 - Decreto Reglamentario del Sector de la Presidencia de la República. Revisar los requerimientos para proyectos normativos que son reglamentos técnicos de acuerdo con las competencias de su entidad y los lineamientos del Ministerio de Comercio, Industria y Turismo. Revisar los requerimientos para proyectos normativos relacionados con la generación de impacto fiscal y seguir los lineamientos del Ministerio de Hacienda y Crédito Público. Definición de los Objetivos: no se evidenció el listado detallado de los objetivos generales y&#10;específicos que determina esta fase, como tampoco se evidenció que estos cumplan con la totalidad de las características SMART, fijadas en la Política se recomienda a la Unidad de Proyección Normativa"/>
        <s v="Incluir una actividad en el plan de acción relacionada con acciones de dialogo de rendición de cuentas y apoyar su cumplimiento."/>
        <s v="Incluir una actividad en el plan de acción relacionada con capacitación a los grupos de valor (Infografía, Videos, Charlas) y gestionar la ejecución de la actividad"/>
        <s v="indicadores que midan la satisfacción ciudadana&#10;Indicadores que midan las características y preferencias de los ciudadanos&#10;Indicadores que midan el tiempo de espera&#10;Indicadores que midan el tiempo de atención&#10;Indicadores que midan el uso de canales"/>
        <s v="MDI_2020_001_En cumplimiento del Plan de Previsión de Recursos Humanos de la vigencia 2021, se tiene previsto solicitar a los Subdirectores un diagnóstico de necesidades de personal de cada uno de sus equipos, que nos sirva como base para la identificación de los empleos necesarios para operar correctamente los procesos institucionales."/>
        <s v="Proyectar el modelo de requisitos de gestión de documentos electrónicos, en marcado en el Sistema de Gestión de Documentos Electrónicos de Archivo -SGDEA"/>
        <s v="Realizar actividades para medir la satisfacción de los usuarios de datos abiertos"/>
        <s v="Realizar base de datos de los servidores que hablen de forma fluida otro idioma y estén dispuestos atender a un ciudadano cuendo se requiera"/>
        <s v="Realizar construcción participativa de los aspectos a tener en cuenta para la solución regulatoria de open banking (Innovación abierta); Realizar tres eventos con participación activa de la ciudadanía"/>
        <s v="Realizar el análisis integral a los documentos del proceso y ajustarlos."/>
        <s v="Realizar el inventario de activos de seguridad y privacidad de la información de la entidad con las características definidas"/>
        <s v="Realizar la publicación de los indicadores periódicamente en la página web e incluir esta tarea en el plan de acción de la vigencia 2022."/>
        <s v="Realizar la revisión conceptual de los requisitos de la arquitectura empresarial para determinar su cumplimiento"/>
        <s v="Realizar prueba piloto de laboratorio de lenguaje claro con documentos de la subdirección jurídica y de gestión institucional"/>
        <s v="Redefinición del procedimiento"/>
        <s v="Remitir encuesta retroactiva a todos los peticionarios con corte a 30 de julio"/>
        <s v="Remitir solicitud al Administrador del SIIF Nación para modificar el usuario para que maneje perfil presupuesto y tesorería."/>
        <s v="Revisar la información del FUID y alinear con el inventario de gestión de conocimiento explicito y actualizar con la gestión de los procesos"/>
        <s v="Revisar opciones del mercado que permitan contar con un menú de atención telefonica para personas con discapacidad"/>
        <s v="Revisar y actualizar la política de servicio al ciudadano"/>
        <s v="Revisar y actualizar la publicación en gov.co los datos abiertos de la unidad"/>
        <s v="Revisión del manual para incluir información sobre lenguaje incluyente"/>
        <s v="Se incluirá en el PIC capacitación relacionada con generación, procesamiento, reporte o difusión de información estadística"/>
        <s v="Se propone realizar un encuesta para los servidores para recolectar acciones de mejora para la implementación del código de integridad,"/>
        <s v="Se realizará la consolidación de la información reportada por cada servidor en la declaración de bienes y rentas, y se remitirá a los subdirectores para que puedan identificar potenciales conflictos de interés en sus equipos, como herramienta de apoyo para la adecuada asignación de temas"/>
        <s v="Se solicitará a la Alta Dirección la realización del curso de transparencia e integridad del DAFP"/>
        <s v="Solicitar en el cronograma de comunicaciones piezas enfocadas a equidad de género"/>
        <s v="Someter a aprobación del Comité Institucional de Gestión y Desempeño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
        <s v="URF_OP_02_01_Estandarizar una respuesta tipo de solicitud de aplicación del plazo de respuesta."/>
        <s v="URF_OP_02_02_Orientar en el formulario web al usuario sobre las funciones de la Unidad previo a continuar con el diligenciamiento."/>
        <s v="URF_OP_02_03_Establecer un lineamiento para incluir los recursos de reposición de acuerdo a lo establecido en la normatividad."/>
        <s v="URF_OP_04_01_Implementar mecanismos que permita evaluar la efectividad de los canales de comunicación interna y externa"/>
        <s v="URF_OP_07_01_Realizar Capacitación SECOP a los supervisores de los contratos."/>
        <s v="URF_OP_07_02_ Gestionar con comunicaciones el ajuste en los contratos 2021 y 2022 en la página web."/>
        <s v="URF_OP_09_01_Emitir una Circular en la que se socializan todos aspectos para programación de vacaciones, a fin de promover el disfrute de las mismas."/>
        <s v="URF_PM_06_24_01 Actualizar el procedimiento de novedades de personal, ajustando los plazos establecidos y revisando la pertinencia de las etapas del trámite."/>
        <s v="URF_PM_07_01_Realizar la revisión integral del Riesgo URF_23_AD"/>
        <s v="URF_PM_07_01_Reportar la materialización del riesgo en el SMGI, e implementar la acción correctiva correspondiente."/>
        <s v="Validar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
        <s v="Validar la realización del curso DNP, evaluar otras metodologías de capacitación interna."/>
      </sharedItems>
    </cacheField>
    <cacheField name="Responsable (Tarea)" numFmtId="0">
      <sharedItems count="11">
        <s v="Angela Camila Gamba Tiusaba"/>
        <s v="Angie Johanna Corredor Estrella"/>
        <s v="Catalina Torrado Ulloa"/>
        <s v="Daissy Tatiana Santos Yate"/>
        <s v="Diana Paola Fajardo Carlos"/>
        <s v="Eleonora Elisa Ferroni De Chiappe"/>
        <s v="Juan Stiven Rios Andrade"/>
        <s v="Karime Yamhure Hurtado"/>
        <s v="Lized Muñoz Oyuela"/>
        <s v="Marlen Lombana Mahecha"/>
        <s v="Paola Patricia Rodriguez"/>
      </sharedItems>
    </cacheField>
    <cacheField name="Fecha inicial planeada" numFmtId="0">
      <sharedItems containsSemiMixedTypes="0" containsNonDate="0" containsDate="1" containsString="0" minDate="2021-06-22T00:00:00" maxDate="2023-07-05T00:00:00" count="20">
        <d v="2021-06-22T00:00:00"/>
        <d v="2021-06-28T00:00:00"/>
        <d v="2021-06-30T00:00:00"/>
        <d v="2021-07-21T00:00:00"/>
        <d v="2021-08-01T00:00:00"/>
        <d v="2021-09-01T00:00:00"/>
        <d v="2021-09-20T00:00:00"/>
        <d v="2021-09-24T00:00:00"/>
        <d v="2021-10-01T00:00:00"/>
        <d v="2021-11-01T00:00:00"/>
        <d v="2021-11-05T00:00:00"/>
        <d v="2022-01-17T00:00:00"/>
        <d v="2022-01-28T00:00:00"/>
        <d v="2022-02-23T00:00:00"/>
        <d v="2022-03-21T00:00:00"/>
        <d v="2022-06-01T00:00:00"/>
        <d v="2022-07-01T00:00:00"/>
        <d v="2022-08-16T00:00:00"/>
        <d v="2023-02-20T00:00:00"/>
        <d v="2023-07-05T00:00:00"/>
      </sharedItems>
    </cacheField>
    <cacheField name="Fecha final planeada" numFmtId="0">
      <sharedItems containsSemiMixedTypes="0" containsNonDate="0" containsDate="1" containsString="0" minDate="2021-08-31T00:00:00" maxDate="2023-09-29T00:00:00" count="27">
        <d v="2021-08-31T00:00:00"/>
        <d v="2021-09-30T00:00:00"/>
        <d v="2021-10-08T00:00:00"/>
        <d v="2021-10-22T00:00:00"/>
        <d v="2021-10-31T00:00:00"/>
        <d v="2021-11-30T00:00:00"/>
        <d v="2021-12-15T00:00:00"/>
        <d v="2021-12-16T00:00:00"/>
        <d v="2022-01-31T00:00:00"/>
        <d v="2022-04-30T00:00:00"/>
        <d v="2022-05-20T00:00:00"/>
        <d v="2022-06-30T00:00:00"/>
        <d v="2022-07-22T00:00:00"/>
        <d v="2022-07-29T00:00:00"/>
        <d v="2022-08-19T00:00:00"/>
        <d v="2022-08-31T00:00:00"/>
        <d v="2022-09-30T00:00:00"/>
        <d v="2022-11-30T00:00:00"/>
        <d v="2022-12-30T00:00:00"/>
        <d v="2023-01-15T00:00:00"/>
        <d v="2023-01-31T00:00:00"/>
        <d v="2023-04-15T00:00:00"/>
        <d v="2023-04-30T00:00:00"/>
        <d v="2023-07-31T00:00:00"/>
        <d v="2023-08-31T00:00:00"/>
        <d v="2023-09-15T00:00:00"/>
        <d v="2023-09-29T00:00:00"/>
      </sharedItems>
    </cacheField>
    <cacheField name="Estado" numFmtId="0">
      <sharedItems count="3">
        <s v="Cancelada"/>
        <s v="En desarrollo"/>
        <s v="Finalizada"/>
      </sharedItems>
    </cacheField>
    <cacheField name="Proceso Responsable" numFmtId="0">
      <sharedItems count="9">
        <s v="Adquisición de Bienes y Servicios"/>
        <s v="Control y Evaluación"/>
        <s v="Direccionamiento y Planeación"/>
        <s v="Gestión de Comunicaciones"/>
        <s v="Gestión de la Información"/>
        <s v="Gestión Financiera"/>
        <s v="Gestión Humana"/>
        <s v="Proyectos Normativos"/>
        <s v="Relación con la ciudadanía y grupos de valor"/>
      </sharedItems>
    </cacheField>
  </cacheFields>
</pivotCacheDefinition>
</file>

<file path=xl/pivotCache/pivotCacheRecords1.xml><?xml version="1.0" encoding="utf-8"?>
<pivotCacheRecords xmlns="http://schemas.openxmlformats.org/spreadsheetml/2006/main" xmlns:r="http://schemas.openxmlformats.org/officeDocument/2006/relationships" count="88">
  <r>
    <x v="0"/>
    <x v="49"/>
    <x v="29"/>
    <x v="50"/>
    <x v="3"/>
    <x v="1"/>
    <x v="0"/>
    <x v="2"/>
    <x v="6"/>
  </r>
  <r>
    <x v="0"/>
    <x v="50"/>
    <x v="30"/>
    <x v="71"/>
    <x v="3"/>
    <x v="0"/>
    <x v="0"/>
    <x v="2"/>
    <x v="6"/>
  </r>
  <r>
    <x v="0"/>
    <x v="51"/>
    <x v="31"/>
    <x v="70"/>
    <x v="3"/>
    <x v="0"/>
    <x v="0"/>
    <x v="2"/>
    <x v="6"/>
  </r>
  <r>
    <x v="0"/>
    <x v="52"/>
    <x v="32"/>
    <x v="48"/>
    <x v="3"/>
    <x v="5"/>
    <x v="6"/>
    <x v="2"/>
    <x v="2"/>
  </r>
  <r>
    <x v="0"/>
    <x v="53"/>
    <x v="33"/>
    <x v="35"/>
    <x v="3"/>
    <x v="4"/>
    <x v="1"/>
    <x v="2"/>
    <x v="4"/>
  </r>
  <r>
    <x v="0"/>
    <x v="53"/>
    <x v="34"/>
    <x v="0"/>
    <x v="3"/>
    <x v="8"/>
    <x v="6"/>
    <x v="2"/>
    <x v="4"/>
  </r>
  <r>
    <x v="0"/>
    <x v="54"/>
    <x v="35"/>
    <x v="41"/>
    <x v="3"/>
    <x v="3"/>
    <x v="0"/>
    <x v="2"/>
    <x v="3"/>
  </r>
  <r>
    <x v="0"/>
    <x v="55"/>
    <x v="36"/>
    <x v="21"/>
    <x v="3"/>
    <x v="2"/>
    <x v="6"/>
    <x v="2"/>
    <x v="6"/>
  </r>
  <r>
    <x v="0"/>
    <x v="56"/>
    <x v="37"/>
    <x v="20"/>
    <x v="3"/>
    <x v="2"/>
    <x v="6"/>
    <x v="2"/>
    <x v="6"/>
  </r>
  <r>
    <x v="0"/>
    <x v="57"/>
    <x v="38"/>
    <x v="29"/>
    <x v="3"/>
    <x v="4"/>
    <x v="6"/>
    <x v="2"/>
    <x v="4"/>
  </r>
  <r>
    <x v="0"/>
    <x v="58"/>
    <x v="39"/>
    <x v="84"/>
    <x v="3"/>
    <x v="4"/>
    <x v="6"/>
    <x v="2"/>
    <x v="4"/>
  </r>
  <r>
    <x v="0"/>
    <x v="58"/>
    <x v="40"/>
    <x v="73"/>
    <x v="3"/>
    <x v="9"/>
    <x v="7"/>
    <x v="2"/>
    <x v="4"/>
  </r>
  <r>
    <x v="0"/>
    <x v="59"/>
    <x v="41"/>
    <x v="45"/>
    <x v="3"/>
    <x v="5"/>
    <x v="6"/>
    <x v="2"/>
    <x v="2"/>
  </r>
  <r>
    <x v="0"/>
    <x v="60"/>
    <x v="42"/>
    <x v="17"/>
    <x v="3"/>
    <x v="4"/>
    <x v="6"/>
    <x v="2"/>
    <x v="4"/>
  </r>
  <r>
    <x v="0"/>
    <x v="61"/>
    <x v="43"/>
    <x v="53"/>
    <x v="3"/>
    <x v="4"/>
    <x v="6"/>
    <x v="2"/>
    <x v="4"/>
  </r>
  <r>
    <x v="0"/>
    <x v="62"/>
    <x v="44"/>
    <x v="64"/>
    <x v="3"/>
    <x v="4"/>
    <x v="6"/>
    <x v="2"/>
    <x v="4"/>
  </r>
  <r>
    <x v="0"/>
    <x v="63"/>
    <x v="45"/>
    <x v="47"/>
    <x v="3"/>
    <x v="5"/>
    <x v="6"/>
    <x v="2"/>
    <x v="2"/>
  </r>
  <r>
    <x v="0"/>
    <x v="64"/>
    <x v="46"/>
    <x v="61"/>
    <x v="3"/>
    <x v="4"/>
    <x v="1"/>
    <x v="2"/>
    <x v="4"/>
  </r>
  <r>
    <x v="0"/>
    <x v="64"/>
    <x v="47"/>
    <x v="38"/>
    <x v="3"/>
    <x v="4"/>
    <x v="6"/>
    <x v="2"/>
    <x v="4"/>
  </r>
  <r>
    <x v="0"/>
    <x v="65"/>
    <x v="48"/>
    <x v="57"/>
    <x v="3"/>
    <x v="5"/>
    <x v="6"/>
    <x v="2"/>
    <x v="2"/>
  </r>
  <r>
    <x v="0"/>
    <x v="66"/>
    <x v="49"/>
    <x v="57"/>
    <x v="3"/>
    <x v="5"/>
    <x v="6"/>
    <x v="2"/>
    <x v="2"/>
  </r>
  <r>
    <x v="0"/>
    <x v="67"/>
    <x v="50"/>
    <x v="68"/>
    <x v="3"/>
    <x v="5"/>
    <x v="5"/>
    <x v="2"/>
    <x v="6"/>
  </r>
  <r>
    <x v="0"/>
    <x v="68"/>
    <x v="51"/>
    <x v="54"/>
    <x v="3"/>
    <x v="6"/>
    <x v="2"/>
    <x v="2"/>
    <x v="7"/>
  </r>
  <r>
    <x v="0"/>
    <x v="69"/>
    <x v="52"/>
    <x v="33"/>
    <x v="3"/>
    <x v="6"/>
    <x v="8"/>
    <x v="2"/>
    <x v="7"/>
  </r>
  <r>
    <x v="0"/>
    <x v="70"/>
    <x v="78"/>
    <x v="62"/>
    <x v="3"/>
    <x v="4"/>
    <x v="6"/>
    <x v="2"/>
    <x v="5"/>
  </r>
  <r>
    <x v="0"/>
    <x v="71"/>
    <x v="79"/>
    <x v="60"/>
    <x v="0"/>
    <x v="6"/>
    <x v="20"/>
    <x v="2"/>
    <x v="7"/>
  </r>
  <r>
    <x v="0"/>
    <x v="72"/>
    <x v="80"/>
    <x v="39"/>
    <x v="0"/>
    <x v="6"/>
    <x v="20"/>
    <x v="2"/>
    <x v="7"/>
  </r>
  <r>
    <x v="0"/>
    <x v="73"/>
    <x v="81"/>
    <x v="4"/>
    <x v="3"/>
    <x v="6"/>
    <x v="3"/>
    <x v="2"/>
    <x v="2"/>
  </r>
  <r>
    <x v="0"/>
    <x v="74"/>
    <x v="82"/>
    <x v="8"/>
    <x v="3"/>
    <x v="7"/>
    <x v="4"/>
    <x v="2"/>
    <x v="6"/>
  </r>
  <r>
    <x v="0"/>
    <x v="75"/>
    <x v="83"/>
    <x v="7"/>
    <x v="3"/>
    <x v="7"/>
    <x v="4"/>
    <x v="2"/>
    <x v="6"/>
  </r>
  <r>
    <x v="0"/>
    <x v="76"/>
    <x v="84"/>
    <x v="81"/>
    <x v="10"/>
    <x v="10"/>
    <x v="9"/>
    <x v="2"/>
    <x v="6"/>
  </r>
  <r>
    <x v="1"/>
    <x v="1"/>
    <x v="26"/>
    <x v="6"/>
    <x v="8"/>
    <x v="15"/>
    <x v="16"/>
    <x v="0"/>
    <x v="4"/>
  </r>
  <r>
    <x v="1"/>
    <x v="2"/>
    <x v="65"/>
    <x v="66"/>
    <x v="8"/>
    <x v="15"/>
    <x v="19"/>
    <x v="2"/>
    <x v="4"/>
  </r>
  <r>
    <x v="1"/>
    <x v="3"/>
    <x v="55"/>
    <x v="52"/>
    <x v="6"/>
    <x v="15"/>
    <x v="17"/>
    <x v="2"/>
    <x v="8"/>
  </r>
  <r>
    <x v="1"/>
    <x v="4"/>
    <x v="58"/>
    <x v="58"/>
    <x v="3"/>
    <x v="15"/>
    <x v="18"/>
    <x v="2"/>
    <x v="2"/>
  </r>
  <r>
    <x v="1"/>
    <x v="5"/>
    <x v="64"/>
    <x v="65"/>
    <x v="6"/>
    <x v="15"/>
    <x v="16"/>
    <x v="2"/>
    <x v="8"/>
  </r>
  <r>
    <x v="1"/>
    <x v="6"/>
    <x v="11"/>
    <x v="16"/>
    <x v="6"/>
    <x v="15"/>
    <x v="13"/>
    <x v="2"/>
    <x v="8"/>
  </r>
  <r>
    <x v="1"/>
    <x v="7"/>
    <x v="17"/>
    <x v="26"/>
    <x v="6"/>
    <x v="15"/>
    <x v="18"/>
    <x v="2"/>
    <x v="8"/>
  </r>
  <r>
    <x v="1"/>
    <x v="8"/>
    <x v="19"/>
    <x v="49"/>
    <x v="6"/>
    <x v="15"/>
    <x v="15"/>
    <x v="2"/>
    <x v="8"/>
  </r>
  <r>
    <x v="1"/>
    <x v="9"/>
    <x v="22"/>
    <x v="31"/>
    <x v="10"/>
    <x v="15"/>
    <x v="19"/>
    <x v="2"/>
    <x v="6"/>
  </r>
  <r>
    <x v="1"/>
    <x v="10"/>
    <x v="10"/>
    <x v="15"/>
    <x v="6"/>
    <x v="15"/>
    <x v="15"/>
    <x v="2"/>
    <x v="8"/>
  </r>
  <r>
    <x v="1"/>
    <x v="0"/>
    <x v="8"/>
    <x v="13"/>
    <x v="4"/>
    <x v="15"/>
    <x v="19"/>
    <x v="2"/>
    <x v="5"/>
  </r>
  <r>
    <x v="1"/>
    <x v="12"/>
    <x v="14"/>
    <x v="23"/>
    <x v="6"/>
    <x v="15"/>
    <x v="15"/>
    <x v="2"/>
    <x v="8"/>
  </r>
  <r>
    <x v="1"/>
    <x v="13"/>
    <x v="60"/>
    <x v="59"/>
    <x v="6"/>
    <x v="15"/>
    <x v="18"/>
    <x v="2"/>
    <x v="8"/>
  </r>
  <r>
    <x v="1"/>
    <x v="14"/>
    <x v="28"/>
    <x v="43"/>
    <x v="6"/>
    <x v="15"/>
    <x v="15"/>
    <x v="2"/>
    <x v="8"/>
  </r>
  <r>
    <x v="1"/>
    <x v="15"/>
    <x v="9"/>
    <x v="44"/>
    <x v="3"/>
    <x v="15"/>
    <x v="18"/>
    <x v="2"/>
    <x v="2"/>
  </r>
  <r>
    <x v="1"/>
    <x v="16"/>
    <x v="15"/>
    <x v="24"/>
    <x v="6"/>
    <x v="15"/>
    <x v="13"/>
    <x v="2"/>
    <x v="8"/>
  </r>
  <r>
    <x v="1"/>
    <x v="17"/>
    <x v="67"/>
    <x v="40"/>
    <x v="3"/>
    <x v="15"/>
    <x v="19"/>
    <x v="2"/>
    <x v="2"/>
  </r>
  <r>
    <x v="1"/>
    <x v="18"/>
    <x v="24"/>
    <x v="36"/>
    <x v="1"/>
    <x v="15"/>
    <x v="15"/>
    <x v="2"/>
    <x v="1"/>
  </r>
  <r>
    <x v="1"/>
    <x v="19"/>
    <x v="25"/>
    <x v="37"/>
    <x v="3"/>
    <x v="16"/>
    <x v="20"/>
    <x v="2"/>
    <x v="2"/>
  </r>
  <r>
    <x v="1"/>
    <x v="20"/>
    <x v="1"/>
    <x v="2"/>
    <x v="8"/>
    <x v="15"/>
    <x v="19"/>
    <x v="2"/>
    <x v="4"/>
  </r>
  <r>
    <x v="1"/>
    <x v="21"/>
    <x v="54"/>
    <x v="51"/>
    <x v="6"/>
    <x v="15"/>
    <x v="22"/>
    <x v="2"/>
    <x v="4"/>
  </r>
  <r>
    <x v="1"/>
    <x v="11"/>
    <x v="12"/>
    <x v="18"/>
    <x v="4"/>
    <x v="15"/>
    <x v="18"/>
    <x v="2"/>
    <x v="5"/>
  </r>
  <r>
    <x v="1"/>
    <x v="23"/>
    <x v="18"/>
    <x v="27"/>
    <x v="8"/>
    <x v="15"/>
    <x v="19"/>
    <x v="2"/>
    <x v="4"/>
  </r>
  <r>
    <x v="1"/>
    <x v="24"/>
    <x v="0"/>
    <x v="1"/>
    <x v="10"/>
    <x v="15"/>
    <x v="19"/>
    <x v="2"/>
    <x v="6"/>
  </r>
  <r>
    <x v="1"/>
    <x v="25"/>
    <x v="62"/>
    <x v="63"/>
    <x v="8"/>
    <x v="15"/>
    <x v="20"/>
    <x v="0"/>
    <x v="6"/>
  </r>
  <r>
    <x v="1"/>
    <x v="26"/>
    <x v="13"/>
    <x v="22"/>
    <x v="10"/>
    <x v="15"/>
    <x v="19"/>
    <x v="2"/>
    <x v="6"/>
  </r>
  <r>
    <x v="1"/>
    <x v="27"/>
    <x v="7"/>
    <x v="28"/>
    <x v="3"/>
    <x v="15"/>
    <x v="20"/>
    <x v="2"/>
    <x v="2"/>
  </r>
  <r>
    <x v="1"/>
    <x v="28"/>
    <x v="21"/>
    <x v="30"/>
    <x v="9"/>
    <x v="15"/>
    <x v="16"/>
    <x v="2"/>
    <x v="6"/>
  </r>
  <r>
    <x v="1"/>
    <x v="29"/>
    <x v="66"/>
    <x v="67"/>
    <x v="7"/>
    <x v="15"/>
    <x v="15"/>
    <x v="2"/>
    <x v="3"/>
  </r>
  <r>
    <x v="1"/>
    <x v="29"/>
    <x v="68"/>
    <x v="72"/>
    <x v="10"/>
    <x v="15"/>
    <x v="19"/>
    <x v="2"/>
    <x v="6"/>
  </r>
  <r>
    <x v="1"/>
    <x v="30"/>
    <x v="23"/>
    <x v="32"/>
    <x v="5"/>
    <x v="15"/>
    <x v="19"/>
    <x v="2"/>
    <x v="3"/>
  </r>
  <r>
    <x v="1"/>
    <x v="31"/>
    <x v="59"/>
    <x v="34"/>
    <x v="0"/>
    <x v="17"/>
    <x v="20"/>
    <x v="2"/>
    <x v="7"/>
  </r>
  <r>
    <x v="1"/>
    <x v="32"/>
    <x v="63"/>
    <x v="46"/>
    <x v="0"/>
    <x v="17"/>
    <x v="20"/>
    <x v="2"/>
    <x v="7"/>
  </r>
  <r>
    <x v="1"/>
    <x v="22"/>
    <x v="53"/>
    <x v="19"/>
    <x v="9"/>
    <x v="15"/>
    <x v="15"/>
    <x v="2"/>
    <x v="6"/>
  </r>
  <r>
    <x v="1"/>
    <x v="34"/>
    <x v="87"/>
    <x v="85"/>
    <x v="0"/>
    <x v="17"/>
    <x v="20"/>
    <x v="2"/>
    <x v="7"/>
  </r>
  <r>
    <x v="1"/>
    <x v="33"/>
    <x v="61"/>
    <x v="69"/>
    <x v="9"/>
    <x v="16"/>
    <x v="15"/>
    <x v="2"/>
    <x v="6"/>
  </r>
  <r>
    <x v="1"/>
    <x v="35"/>
    <x v="27"/>
    <x v="42"/>
    <x v="3"/>
    <x v="15"/>
    <x v="15"/>
    <x v="2"/>
    <x v="2"/>
  </r>
  <r>
    <x v="1"/>
    <x v="36"/>
    <x v="2"/>
    <x v="3"/>
    <x v="9"/>
    <x v="15"/>
    <x v="19"/>
    <x v="2"/>
    <x v="6"/>
  </r>
  <r>
    <x v="1"/>
    <x v="37"/>
    <x v="16"/>
    <x v="25"/>
    <x v="6"/>
    <x v="15"/>
    <x v="21"/>
    <x v="2"/>
    <x v="4"/>
  </r>
  <r>
    <x v="1"/>
    <x v="38"/>
    <x v="57"/>
    <x v="56"/>
    <x v="8"/>
    <x v="15"/>
    <x v="13"/>
    <x v="0"/>
    <x v="4"/>
  </r>
  <r>
    <x v="1"/>
    <x v="39"/>
    <x v="20"/>
    <x v="6"/>
    <x v="8"/>
    <x v="15"/>
    <x v="16"/>
    <x v="0"/>
    <x v="4"/>
  </r>
  <r>
    <x v="1"/>
    <x v="40"/>
    <x v="69"/>
    <x v="74"/>
    <x v="6"/>
    <x v="11"/>
    <x v="9"/>
    <x v="2"/>
    <x v="8"/>
  </r>
  <r>
    <x v="1"/>
    <x v="41"/>
    <x v="70"/>
    <x v="75"/>
    <x v="6"/>
    <x v="11"/>
    <x v="10"/>
    <x v="2"/>
    <x v="8"/>
  </r>
  <r>
    <x v="1"/>
    <x v="42"/>
    <x v="71"/>
    <x v="76"/>
    <x v="6"/>
    <x v="11"/>
    <x v="12"/>
    <x v="2"/>
    <x v="8"/>
  </r>
  <r>
    <x v="1"/>
    <x v="43"/>
    <x v="72"/>
    <x v="77"/>
    <x v="7"/>
    <x v="12"/>
    <x v="11"/>
    <x v="2"/>
    <x v="3"/>
  </r>
  <r>
    <x v="1"/>
    <x v="46"/>
    <x v="74"/>
    <x v="78"/>
    <x v="2"/>
    <x v="14"/>
    <x v="9"/>
    <x v="2"/>
    <x v="0"/>
  </r>
  <r>
    <x v="1"/>
    <x v="47"/>
    <x v="76"/>
    <x v="79"/>
    <x v="2"/>
    <x v="14"/>
    <x v="14"/>
    <x v="2"/>
    <x v="0"/>
  </r>
  <r>
    <x v="1"/>
    <x v="48"/>
    <x v="77"/>
    <x v="80"/>
    <x v="10"/>
    <x v="14"/>
    <x v="11"/>
    <x v="2"/>
    <x v="6"/>
  </r>
  <r>
    <x v="1"/>
    <x v="77"/>
    <x v="85"/>
    <x v="82"/>
    <x v="2"/>
    <x v="13"/>
    <x v="9"/>
    <x v="2"/>
    <x v="0"/>
  </r>
  <r>
    <x v="1"/>
    <x v="77"/>
    <x v="86"/>
    <x v="83"/>
    <x v="2"/>
    <x v="13"/>
    <x v="9"/>
    <x v="2"/>
    <x v="0"/>
  </r>
  <r>
    <x v="2"/>
    <x v="44"/>
    <x v="73"/>
    <x v="5"/>
    <x v="4"/>
    <x v="18"/>
    <x v="24"/>
    <x v="1"/>
    <x v="5"/>
  </r>
  <r>
    <x v="2"/>
    <x v="45"/>
    <x v="75"/>
    <x v="14"/>
    <x v="4"/>
    <x v="18"/>
    <x v="24"/>
    <x v="1"/>
    <x v="5"/>
  </r>
  <r>
    <x v="2"/>
    <x v="78"/>
    <x v="6"/>
    <x v="12"/>
    <x v="7"/>
    <x v="19"/>
    <x v="24"/>
    <x v="1"/>
    <x v="3"/>
  </r>
  <r>
    <x v="2"/>
    <x v="79"/>
    <x v="4"/>
    <x v="10"/>
    <x v="7"/>
    <x v="19"/>
    <x v="23"/>
    <x v="1"/>
    <x v="3"/>
  </r>
  <r>
    <x v="2"/>
    <x v="80"/>
    <x v="5"/>
    <x v="11"/>
    <x v="7"/>
    <x v="19"/>
    <x v="25"/>
    <x v="1"/>
    <x v="3"/>
  </r>
  <r>
    <x v="2"/>
    <x v="81"/>
    <x v="56"/>
    <x v="55"/>
    <x v="7"/>
    <x v="19"/>
    <x v="26"/>
    <x v="1"/>
    <x v="3"/>
  </r>
  <r>
    <x v="2"/>
    <x v="82"/>
    <x v="3"/>
    <x v="9"/>
    <x v="7"/>
    <x v="19"/>
    <x v="26"/>
    <x v="1"/>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12:B23" firstHeaderRow="2" firstDataRow="2" firstDataCol="1"/>
  <pivotFields count="9">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axis="axisRow" compact="0" showAll="0" outline="0">
      <items count="10">
        <item x="0"/>
        <item x="1"/>
        <item x="2"/>
        <item x="3"/>
        <item x="4"/>
        <item x="5"/>
        <item x="6"/>
        <item x="7"/>
        <item x="8"/>
        <item t="default"/>
      </items>
    </pivotField>
  </pivotFields>
  <rowFields count="1">
    <field x="8"/>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4:B9" firstHeaderRow="2" firstDataRow="2" firstDataCol="1"/>
  <pivotFields count="9">
    <pivotField axis="axisRow" compact="0" showAll="0" outline="0">
      <items count="4">
        <item x="0"/>
        <item x="1"/>
        <item x="2"/>
        <item t="default"/>
      </items>
    </pivotField>
    <pivotField compact="0" showAll="0" outline="0"/>
    <pivotField compact="0" showAll="0" outline="0"/>
    <pivotField compact="0" showAll="0" outline="0"/>
    <pivotField compact="0" showAll="0"/>
    <pivotField compact="0" showAll="0"/>
    <pivotField compact="0" showAll="0"/>
    <pivotField compact="0" showAll="0"/>
    <pivotField compact="0" showAll="0" outline="0"/>
  </pivotFields>
  <rowFields count="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Relationship Id="rId3"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true" showZeros="true" rightToLeft="false" tabSelected="true" showOutlineSymbols="true" defaultGridColor="true" view="normal" topLeftCell="B42" colorId="64" zoomScale="100" zoomScaleNormal="100" zoomScalePageLayoutView="100" workbookViewId="0">
      <selection pane="topLeft" activeCell="J3" activeCellId="0" sqref="B3:J91"/>
    </sheetView>
  </sheetViews>
  <sheetFormatPr defaultColWidth="8.72265625" defaultRowHeight="12.5" zeroHeight="false" outlineLevelRow="0" outlineLevelCol="0"/>
  <cols>
    <col collapsed="false" customWidth="true" hidden="false" outlineLevel="0" max="1" min="1" style="1" width="3.35"/>
    <col collapsed="false" customWidth="true" hidden="false" outlineLevel="0" max="2" min="2" style="1" width="32.62"/>
    <col collapsed="false" customWidth="true" hidden="false" outlineLevel="0" max="3" min="3" style="1" width="44.9"/>
    <col collapsed="false" customWidth="true" hidden="false" outlineLevel="0" max="4" min="4" style="1" width="50.35"/>
    <col collapsed="false" customWidth="true" hidden="false" outlineLevel="0" max="5" min="5" style="1" width="41.99"/>
    <col collapsed="false" customWidth="true" hidden="false" outlineLevel="0" max="6" min="6" style="1" width="31.53"/>
    <col collapsed="false" customWidth="true" hidden="false" outlineLevel="0" max="7" min="7" style="1" width="13.72"/>
    <col collapsed="false" customWidth="true" hidden="false" outlineLevel="0" max="8" min="8" style="1" width="11.81"/>
    <col collapsed="false" customWidth="true" hidden="false" outlineLevel="0" max="9" min="9" style="1" width="12.81"/>
    <col collapsed="false" customWidth="true" hidden="false" outlineLevel="0" max="10" min="10" style="1" width="19.08"/>
    <col collapsed="false" customWidth="true" hidden="false" outlineLevel="0" max="11" min="11" style="1" width="3.35"/>
    <col collapsed="false" customWidth="false" hidden="false" outlineLevel="0" max="257" min="12" style="1" width="8.72"/>
  </cols>
  <sheetData>
    <row r="1" customFormat="false" ht="78" hidden="false" customHeight="true" outlineLevel="0" collapsed="false">
      <c r="B1" s="2" t="s">
        <v>0</v>
      </c>
      <c r="C1" s="2"/>
      <c r="D1" s="2"/>
      <c r="E1" s="2"/>
      <c r="F1" s="2"/>
      <c r="G1" s="2"/>
      <c r="H1" s="2"/>
      <c r="I1" s="2"/>
      <c r="J1" s="2"/>
    </row>
    <row r="2" customFormat="false" ht="16" hidden="false" customHeight="true" outlineLevel="0" collapsed="false">
      <c r="J2" s="3" t="s">
        <v>1</v>
      </c>
    </row>
    <row r="3" customFormat="false" ht="44" hidden="false" customHeight="true" outlineLevel="0" collapsed="false">
      <c r="A3" s="4"/>
      <c r="B3" s="5" t="s">
        <v>2</v>
      </c>
      <c r="C3" s="6" t="s">
        <v>3</v>
      </c>
      <c r="D3" s="6" t="s">
        <v>4</v>
      </c>
      <c r="E3" s="6" t="s">
        <v>5</v>
      </c>
      <c r="F3" s="6" t="s">
        <v>6</v>
      </c>
      <c r="G3" s="6" t="s">
        <v>7</v>
      </c>
      <c r="H3" s="6" t="s">
        <v>8</v>
      </c>
      <c r="I3" s="6" t="s">
        <v>9</v>
      </c>
      <c r="J3" s="7" t="s">
        <v>10</v>
      </c>
      <c r="K3" s="4"/>
    </row>
    <row r="4" customFormat="false" ht="112" hidden="false" customHeight="false" outlineLevel="0" collapsed="false">
      <c r="A4" s="4"/>
      <c r="B4" s="8" t="s">
        <v>11</v>
      </c>
      <c r="C4" s="9" t="s">
        <v>12</v>
      </c>
      <c r="D4" s="10" t="s">
        <v>13</v>
      </c>
      <c r="E4" s="9" t="s">
        <v>14</v>
      </c>
      <c r="F4" s="9" t="s">
        <v>15</v>
      </c>
      <c r="G4" s="11" t="n">
        <v>44375</v>
      </c>
      <c r="H4" s="11" t="n">
        <v>44439</v>
      </c>
      <c r="I4" s="9" t="s">
        <v>16</v>
      </c>
      <c r="J4" s="12" t="s">
        <v>17</v>
      </c>
      <c r="K4" s="4"/>
    </row>
    <row r="5" customFormat="false" ht="98" hidden="false" customHeight="false" outlineLevel="0" collapsed="false">
      <c r="A5" s="4"/>
      <c r="B5" s="8" t="s">
        <v>11</v>
      </c>
      <c r="C5" s="9" t="s">
        <v>18</v>
      </c>
      <c r="D5" s="10" t="s">
        <v>19</v>
      </c>
      <c r="E5" s="9" t="s">
        <v>20</v>
      </c>
      <c r="F5" s="9" t="s">
        <v>15</v>
      </c>
      <c r="G5" s="11" t="n">
        <v>44369</v>
      </c>
      <c r="H5" s="11" t="n">
        <v>44439</v>
      </c>
      <c r="I5" s="9" t="s">
        <v>16</v>
      </c>
      <c r="J5" s="12" t="s">
        <v>17</v>
      </c>
      <c r="K5" s="4"/>
    </row>
    <row r="6" customFormat="false" ht="98" hidden="false" customHeight="false" outlineLevel="0" collapsed="false">
      <c r="A6" s="4"/>
      <c r="B6" s="8" t="s">
        <v>11</v>
      </c>
      <c r="C6" s="9" t="s">
        <v>21</v>
      </c>
      <c r="D6" s="10" t="s">
        <v>22</v>
      </c>
      <c r="E6" s="9" t="s">
        <v>23</v>
      </c>
      <c r="F6" s="9" t="s">
        <v>15</v>
      </c>
      <c r="G6" s="11" t="n">
        <v>44369</v>
      </c>
      <c r="H6" s="11" t="n">
        <v>44439</v>
      </c>
      <c r="I6" s="9" t="s">
        <v>16</v>
      </c>
      <c r="J6" s="12" t="s">
        <v>17</v>
      </c>
      <c r="K6" s="4"/>
    </row>
    <row r="7" customFormat="false" ht="112" hidden="false" customHeight="false" outlineLevel="0" collapsed="false">
      <c r="A7" s="4"/>
      <c r="B7" s="8" t="s">
        <v>11</v>
      </c>
      <c r="C7" s="9" t="s">
        <v>24</v>
      </c>
      <c r="D7" s="10" t="s">
        <v>25</v>
      </c>
      <c r="E7" s="9" t="s">
        <v>26</v>
      </c>
      <c r="F7" s="9" t="s">
        <v>15</v>
      </c>
      <c r="G7" s="11" t="n">
        <v>44440</v>
      </c>
      <c r="H7" s="11" t="n">
        <v>44545</v>
      </c>
      <c r="I7" s="9" t="s">
        <v>16</v>
      </c>
      <c r="J7" s="12" t="s">
        <v>27</v>
      </c>
      <c r="K7" s="4"/>
    </row>
    <row r="8" customFormat="false" ht="112" hidden="false" customHeight="false" outlineLevel="0" collapsed="false">
      <c r="A8" s="4"/>
      <c r="B8" s="8" t="s">
        <v>11</v>
      </c>
      <c r="C8" s="9" t="s">
        <v>28</v>
      </c>
      <c r="D8" s="10" t="s">
        <v>29</v>
      </c>
      <c r="E8" s="9" t="s">
        <v>30</v>
      </c>
      <c r="F8" s="9" t="s">
        <v>15</v>
      </c>
      <c r="G8" s="11" t="n">
        <v>44409</v>
      </c>
      <c r="H8" s="11" t="n">
        <v>44469</v>
      </c>
      <c r="I8" s="9" t="s">
        <v>16</v>
      </c>
      <c r="J8" s="12" t="s">
        <v>31</v>
      </c>
      <c r="K8" s="4"/>
    </row>
    <row r="9" customFormat="false" ht="112" hidden="false" customHeight="false" outlineLevel="0" collapsed="false">
      <c r="A9" s="4"/>
      <c r="B9" s="8" t="s">
        <v>11</v>
      </c>
      <c r="C9" s="9" t="s">
        <v>28</v>
      </c>
      <c r="D9" s="10" t="s">
        <v>32</v>
      </c>
      <c r="E9" s="9" t="s">
        <v>33</v>
      </c>
      <c r="F9" s="9" t="s">
        <v>15</v>
      </c>
      <c r="G9" s="11" t="n">
        <v>44470</v>
      </c>
      <c r="H9" s="11" t="n">
        <v>44545</v>
      </c>
      <c r="I9" s="9" t="s">
        <v>16</v>
      </c>
      <c r="J9" s="12" t="s">
        <v>31</v>
      </c>
      <c r="K9" s="4"/>
    </row>
    <row r="10" customFormat="false" ht="84" hidden="false" customHeight="false" outlineLevel="0" collapsed="false">
      <c r="A10" s="4"/>
      <c r="B10" s="8" t="s">
        <v>11</v>
      </c>
      <c r="C10" s="9" t="s">
        <v>34</v>
      </c>
      <c r="D10" s="10" t="s">
        <v>35</v>
      </c>
      <c r="E10" s="9" t="s">
        <v>36</v>
      </c>
      <c r="F10" s="9" t="s">
        <v>15</v>
      </c>
      <c r="G10" s="11" t="n">
        <v>44398</v>
      </c>
      <c r="H10" s="11" t="n">
        <v>44439</v>
      </c>
      <c r="I10" s="9" t="s">
        <v>16</v>
      </c>
      <c r="J10" s="12" t="s">
        <v>37</v>
      </c>
      <c r="K10" s="4"/>
    </row>
    <row r="11" customFormat="false" ht="126" hidden="false" customHeight="false" outlineLevel="0" collapsed="false">
      <c r="A11" s="4"/>
      <c r="B11" s="8" t="s">
        <v>11</v>
      </c>
      <c r="C11" s="9" t="s">
        <v>38</v>
      </c>
      <c r="D11" s="10" t="s">
        <v>39</v>
      </c>
      <c r="E11" s="9" t="s">
        <v>40</v>
      </c>
      <c r="F11" s="9" t="s">
        <v>15</v>
      </c>
      <c r="G11" s="11" t="n">
        <v>44377</v>
      </c>
      <c r="H11" s="11" t="n">
        <v>44545</v>
      </c>
      <c r="I11" s="9" t="s">
        <v>16</v>
      </c>
      <c r="J11" s="12" t="s">
        <v>17</v>
      </c>
      <c r="K11" s="4"/>
    </row>
    <row r="12" customFormat="false" ht="126" hidden="false" customHeight="false" outlineLevel="0" collapsed="false">
      <c r="A12" s="4"/>
      <c r="B12" s="8" t="s">
        <v>11</v>
      </c>
      <c r="C12" s="9" t="s">
        <v>41</v>
      </c>
      <c r="D12" s="10" t="s">
        <v>42</v>
      </c>
      <c r="E12" s="9" t="s">
        <v>43</v>
      </c>
      <c r="F12" s="9" t="s">
        <v>15</v>
      </c>
      <c r="G12" s="11" t="n">
        <v>44377</v>
      </c>
      <c r="H12" s="11" t="n">
        <v>44545</v>
      </c>
      <c r="I12" s="9" t="s">
        <v>16</v>
      </c>
      <c r="J12" s="12" t="s">
        <v>17</v>
      </c>
      <c r="K12" s="4"/>
    </row>
    <row r="13" customFormat="false" ht="84" hidden="false" customHeight="false" outlineLevel="0" collapsed="false">
      <c r="A13" s="4"/>
      <c r="B13" s="8" t="s">
        <v>11</v>
      </c>
      <c r="C13" s="9" t="s">
        <v>44</v>
      </c>
      <c r="D13" s="10" t="s">
        <v>45</v>
      </c>
      <c r="E13" s="9" t="s">
        <v>46</v>
      </c>
      <c r="F13" s="9" t="s">
        <v>15</v>
      </c>
      <c r="G13" s="11" t="n">
        <v>44409</v>
      </c>
      <c r="H13" s="11" t="n">
        <v>44545</v>
      </c>
      <c r="I13" s="9" t="s">
        <v>16</v>
      </c>
      <c r="J13" s="12" t="s">
        <v>31</v>
      </c>
      <c r="K13" s="4"/>
    </row>
    <row r="14" customFormat="false" ht="112" hidden="false" customHeight="false" outlineLevel="0" collapsed="false">
      <c r="A14" s="4"/>
      <c r="B14" s="8" t="s">
        <v>11</v>
      </c>
      <c r="C14" s="9" t="s">
        <v>47</v>
      </c>
      <c r="D14" s="10" t="s">
        <v>48</v>
      </c>
      <c r="E14" s="9" t="s">
        <v>49</v>
      </c>
      <c r="F14" s="9" t="s">
        <v>15</v>
      </c>
      <c r="G14" s="11" t="n">
        <v>44409</v>
      </c>
      <c r="H14" s="11" t="n">
        <v>44545</v>
      </c>
      <c r="I14" s="9" t="s">
        <v>16</v>
      </c>
      <c r="J14" s="12" t="s">
        <v>31</v>
      </c>
      <c r="K14" s="4"/>
    </row>
    <row r="15" customFormat="false" ht="140" hidden="false" customHeight="false" outlineLevel="0" collapsed="false">
      <c r="A15" s="4"/>
      <c r="B15" s="8" t="s">
        <v>11</v>
      </c>
      <c r="C15" s="9" t="s">
        <v>47</v>
      </c>
      <c r="D15" s="10" t="s">
        <v>50</v>
      </c>
      <c r="E15" s="9" t="s">
        <v>51</v>
      </c>
      <c r="F15" s="9" t="s">
        <v>15</v>
      </c>
      <c r="G15" s="11" t="n">
        <v>44501</v>
      </c>
      <c r="H15" s="11" t="n">
        <v>44546</v>
      </c>
      <c r="I15" s="9" t="s">
        <v>16</v>
      </c>
      <c r="J15" s="12" t="s">
        <v>31</v>
      </c>
      <c r="K15" s="4"/>
    </row>
    <row r="16" customFormat="false" ht="84" hidden="false" customHeight="false" outlineLevel="0" collapsed="false">
      <c r="A16" s="4"/>
      <c r="B16" s="8" t="s">
        <v>11</v>
      </c>
      <c r="C16" s="9" t="s">
        <v>52</v>
      </c>
      <c r="D16" s="10" t="s">
        <v>53</v>
      </c>
      <c r="E16" s="9" t="s">
        <v>54</v>
      </c>
      <c r="F16" s="9" t="s">
        <v>15</v>
      </c>
      <c r="G16" s="11" t="n">
        <v>44440</v>
      </c>
      <c r="H16" s="11" t="n">
        <v>44545</v>
      </c>
      <c r="I16" s="9" t="s">
        <v>16</v>
      </c>
      <c r="J16" s="12" t="s">
        <v>27</v>
      </c>
      <c r="K16" s="4"/>
    </row>
    <row r="17" customFormat="false" ht="56" hidden="false" customHeight="false" outlineLevel="0" collapsed="false">
      <c r="A17" s="4"/>
      <c r="B17" s="8" t="s">
        <v>11</v>
      </c>
      <c r="C17" s="9" t="s">
        <v>55</v>
      </c>
      <c r="D17" s="10" t="s">
        <v>56</v>
      </c>
      <c r="E17" s="9" t="s">
        <v>57</v>
      </c>
      <c r="F17" s="9" t="s">
        <v>15</v>
      </c>
      <c r="G17" s="11" t="n">
        <v>44409</v>
      </c>
      <c r="H17" s="11" t="n">
        <v>44545</v>
      </c>
      <c r="I17" s="9" t="s">
        <v>16</v>
      </c>
      <c r="J17" s="12" t="s">
        <v>31</v>
      </c>
      <c r="K17" s="4"/>
    </row>
    <row r="18" customFormat="false" ht="84" hidden="false" customHeight="false" outlineLevel="0" collapsed="false">
      <c r="A18" s="4"/>
      <c r="B18" s="8" t="s">
        <v>11</v>
      </c>
      <c r="C18" s="9" t="s">
        <v>58</v>
      </c>
      <c r="D18" s="10" t="s">
        <v>59</v>
      </c>
      <c r="E18" s="9" t="s">
        <v>60</v>
      </c>
      <c r="F18" s="9" t="s">
        <v>15</v>
      </c>
      <c r="G18" s="11" t="n">
        <v>44409</v>
      </c>
      <c r="H18" s="11" t="n">
        <v>44545</v>
      </c>
      <c r="I18" s="9" t="s">
        <v>16</v>
      </c>
      <c r="J18" s="12" t="s">
        <v>31</v>
      </c>
      <c r="K18" s="4"/>
    </row>
    <row r="19" customFormat="false" ht="84" hidden="false" customHeight="false" outlineLevel="0" collapsed="false">
      <c r="A19" s="4"/>
      <c r="B19" s="8" t="s">
        <v>11</v>
      </c>
      <c r="C19" s="9" t="s">
        <v>61</v>
      </c>
      <c r="D19" s="10" t="s">
        <v>62</v>
      </c>
      <c r="E19" s="9" t="s">
        <v>63</v>
      </c>
      <c r="F19" s="9" t="s">
        <v>15</v>
      </c>
      <c r="G19" s="11" t="n">
        <v>44409</v>
      </c>
      <c r="H19" s="11" t="n">
        <v>44545</v>
      </c>
      <c r="I19" s="9" t="s">
        <v>16</v>
      </c>
      <c r="J19" s="12" t="s">
        <v>31</v>
      </c>
      <c r="K19" s="4"/>
    </row>
    <row r="20" customFormat="false" ht="84" hidden="false" customHeight="false" outlineLevel="0" collapsed="false">
      <c r="A20" s="4"/>
      <c r="B20" s="8" t="s">
        <v>11</v>
      </c>
      <c r="C20" s="9" t="s">
        <v>64</v>
      </c>
      <c r="D20" s="10" t="s">
        <v>65</v>
      </c>
      <c r="E20" s="9" t="s">
        <v>66</v>
      </c>
      <c r="F20" s="9" t="s">
        <v>15</v>
      </c>
      <c r="G20" s="11" t="n">
        <v>44440</v>
      </c>
      <c r="H20" s="11" t="n">
        <v>44545</v>
      </c>
      <c r="I20" s="9" t="s">
        <v>16</v>
      </c>
      <c r="J20" s="12" t="s">
        <v>27</v>
      </c>
      <c r="K20" s="4"/>
    </row>
    <row r="21" customFormat="false" ht="84" hidden="false" customHeight="false" outlineLevel="0" collapsed="false">
      <c r="A21" s="4"/>
      <c r="B21" s="8" t="s">
        <v>11</v>
      </c>
      <c r="C21" s="9" t="s">
        <v>67</v>
      </c>
      <c r="D21" s="10" t="s">
        <v>68</v>
      </c>
      <c r="E21" s="9" t="s">
        <v>69</v>
      </c>
      <c r="F21" s="9" t="s">
        <v>15</v>
      </c>
      <c r="G21" s="11" t="n">
        <v>44409</v>
      </c>
      <c r="H21" s="11" t="n">
        <v>44469</v>
      </c>
      <c r="I21" s="9" t="s">
        <v>16</v>
      </c>
      <c r="J21" s="12" t="s">
        <v>31</v>
      </c>
      <c r="K21" s="4"/>
    </row>
    <row r="22" customFormat="false" ht="84" hidden="false" customHeight="false" outlineLevel="0" collapsed="false">
      <c r="A22" s="4"/>
      <c r="B22" s="8" t="s">
        <v>11</v>
      </c>
      <c r="C22" s="9" t="s">
        <v>67</v>
      </c>
      <c r="D22" s="10" t="s">
        <v>70</v>
      </c>
      <c r="E22" s="9" t="s">
        <v>71</v>
      </c>
      <c r="F22" s="9" t="s">
        <v>15</v>
      </c>
      <c r="G22" s="11" t="n">
        <v>44409</v>
      </c>
      <c r="H22" s="11" t="n">
        <v>44545</v>
      </c>
      <c r="I22" s="9" t="s">
        <v>16</v>
      </c>
      <c r="J22" s="12" t="s">
        <v>31</v>
      </c>
      <c r="K22" s="4"/>
    </row>
    <row r="23" customFormat="false" ht="70" hidden="false" customHeight="false" outlineLevel="0" collapsed="false">
      <c r="A23" s="4"/>
      <c r="B23" s="8" t="s">
        <v>11</v>
      </c>
      <c r="C23" s="9" t="s">
        <v>72</v>
      </c>
      <c r="D23" s="10" t="s">
        <v>73</v>
      </c>
      <c r="E23" s="9" t="s">
        <v>74</v>
      </c>
      <c r="F23" s="9" t="s">
        <v>15</v>
      </c>
      <c r="G23" s="11" t="n">
        <v>44440</v>
      </c>
      <c r="H23" s="11" t="n">
        <v>44545</v>
      </c>
      <c r="I23" s="9" t="s">
        <v>16</v>
      </c>
      <c r="J23" s="12" t="s">
        <v>27</v>
      </c>
      <c r="K23" s="4"/>
    </row>
    <row r="24" customFormat="false" ht="70" hidden="false" customHeight="false" outlineLevel="0" collapsed="false">
      <c r="A24" s="4"/>
      <c r="B24" s="8" t="s">
        <v>11</v>
      </c>
      <c r="C24" s="9" t="s">
        <v>75</v>
      </c>
      <c r="D24" s="10" t="s">
        <v>76</v>
      </c>
      <c r="E24" s="9" t="s">
        <v>74</v>
      </c>
      <c r="F24" s="9" t="s">
        <v>15</v>
      </c>
      <c r="G24" s="11" t="n">
        <v>44440</v>
      </c>
      <c r="H24" s="11" t="n">
        <v>44545</v>
      </c>
      <c r="I24" s="9" t="s">
        <v>16</v>
      </c>
      <c r="J24" s="12" t="s">
        <v>27</v>
      </c>
      <c r="K24" s="4"/>
    </row>
    <row r="25" customFormat="false" ht="84" hidden="false" customHeight="false" outlineLevel="0" collapsed="false">
      <c r="A25" s="4"/>
      <c r="B25" s="8" t="s">
        <v>11</v>
      </c>
      <c r="C25" s="9" t="s">
        <v>77</v>
      </c>
      <c r="D25" s="10" t="s">
        <v>78</v>
      </c>
      <c r="E25" s="9" t="s">
        <v>79</v>
      </c>
      <c r="F25" s="9" t="s">
        <v>15</v>
      </c>
      <c r="G25" s="11" t="n">
        <v>44440</v>
      </c>
      <c r="H25" s="11" t="n">
        <v>44530</v>
      </c>
      <c r="I25" s="9" t="s">
        <v>16</v>
      </c>
      <c r="J25" s="12" t="s">
        <v>17</v>
      </c>
      <c r="K25" s="4"/>
    </row>
    <row r="26" customFormat="false" ht="84" hidden="false" customHeight="false" outlineLevel="0" collapsed="false">
      <c r="A26" s="4"/>
      <c r="B26" s="8" t="s">
        <v>11</v>
      </c>
      <c r="C26" s="9" t="s">
        <v>80</v>
      </c>
      <c r="D26" s="10" t="s">
        <v>81</v>
      </c>
      <c r="E26" s="9" t="s">
        <v>82</v>
      </c>
      <c r="F26" s="9" t="s">
        <v>15</v>
      </c>
      <c r="G26" s="11" t="n">
        <v>44459</v>
      </c>
      <c r="H26" s="11" t="n">
        <v>44477</v>
      </c>
      <c r="I26" s="9" t="s">
        <v>16</v>
      </c>
      <c r="J26" s="12" t="s">
        <v>83</v>
      </c>
      <c r="K26" s="4"/>
    </row>
    <row r="27" customFormat="false" ht="84" hidden="false" customHeight="false" outlineLevel="0" collapsed="false">
      <c r="A27" s="4"/>
      <c r="B27" s="8" t="s">
        <v>11</v>
      </c>
      <c r="C27" s="9" t="s">
        <v>84</v>
      </c>
      <c r="D27" s="10" t="s">
        <v>85</v>
      </c>
      <c r="E27" s="9" t="s">
        <v>86</v>
      </c>
      <c r="F27" s="9" t="s">
        <v>15</v>
      </c>
      <c r="G27" s="11" t="n">
        <v>44459</v>
      </c>
      <c r="H27" s="11" t="n">
        <v>44592</v>
      </c>
      <c r="I27" s="9" t="s">
        <v>16</v>
      </c>
      <c r="J27" s="12" t="s">
        <v>83</v>
      </c>
      <c r="K27" s="4"/>
    </row>
    <row r="28" customFormat="false" ht="84" hidden="false" customHeight="false" outlineLevel="0" collapsed="false">
      <c r="A28" s="4"/>
      <c r="B28" s="8" t="s">
        <v>11</v>
      </c>
      <c r="C28" s="9" t="s">
        <v>87</v>
      </c>
      <c r="D28" s="10" t="s">
        <v>88</v>
      </c>
      <c r="E28" s="9" t="s">
        <v>89</v>
      </c>
      <c r="F28" s="9" t="s">
        <v>15</v>
      </c>
      <c r="G28" s="11" t="n">
        <v>44409</v>
      </c>
      <c r="H28" s="11" t="n">
        <v>44545</v>
      </c>
      <c r="I28" s="9" t="s">
        <v>16</v>
      </c>
      <c r="J28" s="12" t="s">
        <v>90</v>
      </c>
      <c r="K28" s="4"/>
    </row>
    <row r="29" customFormat="false" ht="84" hidden="false" customHeight="false" outlineLevel="0" collapsed="false">
      <c r="A29" s="4"/>
      <c r="B29" s="8" t="s">
        <v>11</v>
      </c>
      <c r="C29" s="9" t="s">
        <v>91</v>
      </c>
      <c r="D29" s="10" t="s">
        <v>92</v>
      </c>
      <c r="E29" s="9" t="s">
        <v>93</v>
      </c>
      <c r="F29" s="9" t="s">
        <v>94</v>
      </c>
      <c r="G29" s="11" t="n">
        <v>44459</v>
      </c>
      <c r="H29" s="11" t="n">
        <v>44957</v>
      </c>
      <c r="I29" s="9" t="s">
        <v>16</v>
      </c>
      <c r="J29" s="12" t="s">
        <v>83</v>
      </c>
      <c r="K29" s="4"/>
    </row>
    <row r="30" customFormat="false" ht="112" hidden="false" customHeight="false" outlineLevel="0" collapsed="false">
      <c r="A30" s="4"/>
      <c r="B30" s="8" t="s">
        <v>11</v>
      </c>
      <c r="C30" s="9" t="s">
        <v>95</v>
      </c>
      <c r="D30" s="10" t="s">
        <v>96</v>
      </c>
      <c r="E30" s="9" t="s">
        <v>97</v>
      </c>
      <c r="F30" s="9" t="s">
        <v>94</v>
      </c>
      <c r="G30" s="11" t="n">
        <v>44459</v>
      </c>
      <c r="H30" s="11" t="n">
        <v>44957</v>
      </c>
      <c r="I30" s="9" t="s">
        <v>16</v>
      </c>
      <c r="J30" s="12" t="s">
        <v>83</v>
      </c>
      <c r="K30" s="4"/>
    </row>
    <row r="31" customFormat="false" ht="126" hidden="false" customHeight="false" outlineLevel="0" collapsed="false">
      <c r="A31" s="4"/>
      <c r="B31" s="8" t="s">
        <v>11</v>
      </c>
      <c r="C31" s="9" t="s">
        <v>98</v>
      </c>
      <c r="D31" s="10" t="s">
        <v>99</v>
      </c>
      <c r="E31" s="9" t="s">
        <v>100</v>
      </c>
      <c r="F31" s="9" t="s">
        <v>15</v>
      </c>
      <c r="G31" s="11" t="n">
        <v>44459</v>
      </c>
      <c r="H31" s="11" t="n">
        <v>44491</v>
      </c>
      <c r="I31" s="9" t="s">
        <v>16</v>
      </c>
      <c r="J31" s="12" t="s">
        <v>27</v>
      </c>
      <c r="K31" s="4"/>
    </row>
    <row r="32" customFormat="false" ht="140" hidden="false" customHeight="false" outlineLevel="0" collapsed="false">
      <c r="A32" s="4"/>
      <c r="B32" s="8" t="s">
        <v>11</v>
      </c>
      <c r="C32" s="9" t="s">
        <v>101</v>
      </c>
      <c r="D32" s="10" t="s">
        <v>102</v>
      </c>
      <c r="E32" s="9" t="s">
        <v>103</v>
      </c>
      <c r="F32" s="9" t="s">
        <v>15</v>
      </c>
      <c r="G32" s="11" t="n">
        <v>44463</v>
      </c>
      <c r="H32" s="11" t="n">
        <v>44500</v>
      </c>
      <c r="I32" s="9" t="s">
        <v>16</v>
      </c>
      <c r="J32" s="12" t="s">
        <v>17</v>
      </c>
      <c r="K32" s="4"/>
    </row>
    <row r="33" customFormat="false" ht="126" hidden="false" customHeight="false" outlineLevel="0" collapsed="false">
      <c r="A33" s="4"/>
      <c r="B33" s="8" t="s">
        <v>11</v>
      </c>
      <c r="C33" s="9" t="s">
        <v>104</v>
      </c>
      <c r="D33" s="10" t="s">
        <v>105</v>
      </c>
      <c r="E33" s="9" t="s">
        <v>106</v>
      </c>
      <c r="F33" s="9" t="s">
        <v>15</v>
      </c>
      <c r="G33" s="11" t="n">
        <v>44463</v>
      </c>
      <c r="H33" s="11" t="n">
        <v>44500</v>
      </c>
      <c r="I33" s="9" t="s">
        <v>16</v>
      </c>
      <c r="J33" s="12" t="s">
        <v>17</v>
      </c>
      <c r="K33" s="4"/>
    </row>
    <row r="34" customFormat="false" ht="98" hidden="false" customHeight="false" outlineLevel="0" collapsed="false">
      <c r="A34" s="4"/>
      <c r="B34" s="8" t="s">
        <v>11</v>
      </c>
      <c r="C34" s="9" t="s">
        <v>107</v>
      </c>
      <c r="D34" s="10" t="s">
        <v>108</v>
      </c>
      <c r="E34" s="9" t="s">
        <v>108</v>
      </c>
      <c r="F34" s="9" t="s">
        <v>109</v>
      </c>
      <c r="G34" s="11" t="n">
        <v>44505</v>
      </c>
      <c r="H34" s="11" t="n">
        <v>44681</v>
      </c>
      <c r="I34" s="9" t="s">
        <v>16</v>
      </c>
      <c r="J34" s="12" t="s">
        <v>17</v>
      </c>
      <c r="K34" s="4"/>
    </row>
    <row r="35" customFormat="false" ht="56" hidden="false" customHeight="false" outlineLevel="0" collapsed="false">
      <c r="A35" s="4"/>
      <c r="B35" s="8" t="s">
        <v>110</v>
      </c>
      <c r="C35" s="9" t="s">
        <v>111</v>
      </c>
      <c r="D35" s="10" t="s">
        <v>112</v>
      </c>
      <c r="E35" s="9" t="s">
        <v>113</v>
      </c>
      <c r="F35" s="9" t="s">
        <v>114</v>
      </c>
      <c r="G35" s="11" t="n">
        <v>44713</v>
      </c>
      <c r="H35" s="11" t="n">
        <v>44834</v>
      </c>
      <c r="I35" s="9" t="s">
        <v>115</v>
      </c>
      <c r="J35" s="12" t="s">
        <v>31</v>
      </c>
      <c r="K35" s="4"/>
    </row>
    <row r="36" customFormat="false" ht="42" hidden="false" customHeight="false" outlineLevel="0" collapsed="false">
      <c r="A36" s="4"/>
      <c r="B36" s="8" t="s">
        <v>110</v>
      </c>
      <c r="C36" s="9" t="s">
        <v>116</v>
      </c>
      <c r="D36" s="10" t="s">
        <v>117</v>
      </c>
      <c r="E36" s="9" t="s">
        <v>117</v>
      </c>
      <c r="F36" s="9" t="s">
        <v>114</v>
      </c>
      <c r="G36" s="11" t="n">
        <v>44713</v>
      </c>
      <c r="H36" s="11" t="n">
        <v>44941</v>
      </c>
      <c r="I36" s="9" t="s">
        <v>16</v>
      </c>
      <c r="J36" s="12" t="s">
        <v>31</v>
      </c>
      <c r="K36" s="4"/>
    </row>
    <row r="37" customFormat="false" ht="42" hidden="false" customHeight="false" outlineLevel="0" collapsed="false">
      <c r="A37" s="4"/>
      <c r="B37" s="8" t="s">
        <v>110</v>
      </c>
      <c r="C37" s="9" t="s">
        <v>118</v>
      </c>
      <c r="D37" s="10" t="s">
        <v>119</v>
      </c>
      <c r="E37" s="9" t="s">
        <v>119</v>
      </c>
      <c r="F37" s="9" t="s">
        <v>120</v>
      </c>
      <c r="G37" s="11" t="n">
        <v>44713</v>
      </c>
      <c r="H37" s="11" t="n">
        <v>44895</v>
      </c>
      <c r="I37" s="9" t="s">
        <v>16</v>
      </c>
      <c r="J37" s="12" t="s">
        <v>121</v>
      </c>
      <c r="K37" s="4"/>
    </row>
    <row r="38" customFormat="false" ht="56" hidden="false" customHeight="false" outlineLevel="0" collapsed="false">
      <c r="A38" s="4"/>
      <c r="B38" s="8" t="s">
        <v>110</v>
      </c>
      <c r="C38" s="9" t="s">
        <v>122</v>
      </c>
      <c r="D38" s="10" t="s">
        <v>123</v>
      </c>
      <c r="E38" s="9" t="s">
        <v>123</v>
      </c>
      <c r="F38" s="9" t="s">
        <v>15</v>
      </c>
      <c r="G38" s="11" t="n">
        <v>44713</v>
      </c>
      <c r="H38" s="11" t="n">
        <v>44925</v>
      </c>
      <c r="I38" s="9" t="s">
        <v>16</v>
      </c>
      <c r="J38" s="12" t="s">
        <v>27</v>
      </c>
      <c r="K38" s="4"/>
    </row>
    <row r="39" customFormat="false" ht="42" hidden="false" customHeight="false" outlineLevel="0" collapsed="false">
      <c r="A39" s="4"/>
      <c r="B39" s="8" t="s">
        <v>110</v>
      </c>
      <c r="C39" s="9" t="s">
        <v>124</v>
      </c>
      <c r="D39" s="10" t="s">
        <v>125</v>
      </c>
      <c r="E39" s="9" t="s">
        <v>125</v>
      </c>
      <c r="F39" s="9" t="s">
        <v>120</v>
      </c>
      <c r="G39" s="11" t="n">
        <v>44713</v>
      </c>
      <c r="H39" s="11" t="n">
        <v>44834</v>
      </c>
      <c r="I39" s="9" t="s">
        <v>16</v>
      </c>
      <c r="J39" s="12" t="s">
        <v>121</v>
      </c>
      <c r="K39" s="4"/>
    </row>
    <row r="40" customFormat="false" ht="70" hidden="false" customHeight="false" outlineLevel="0" collapsed="false">
      <c r="A40" s="4"/>
      <c r="B40" s="8" t="s">
        <v>110</v>
      </c>
      <c r="C40" s="9" t="s">
        <v>126</v>
      </c>
      <c r="D40" s="10" t="s">
        <v>127</v>
      </c>
      <c r="E40" s="9" t="s">
        <v>127</v>
      </c>
      <c r="F40" s="9" t="s">
        <v>120</v>
      </c>
      <c r="G40" s="11" t="n">
        <v>44713</v>
      </c>
      <c r="H40" s="11" t="n">
        <v>44771</v>
      </c>
      <c r="I40" s="9" t="s">
        <v>16</v>
      </c>
      <c r="J40" s="12" t="s">
        <v>121</v>
      </c>
      <c r="K40" s="4"/>
    </row>
    <row r="41" customFormat="false" ht="84" hidden="false" customHeight="false" outlineLevel="0" collapsed="false">
      <c r="A41" s="4"/>
      <c r="B41" s="8" t="s">
        <v>110</v>
      </c>
      <c r="C41" s="9" t="s">
        <v>128</v>
      </c>
      <c r="D41" s="10" t="s">
        <v>129</v>
      </c>
      <c r="E41" s="9" t="s">
        <v>130</v>
      </c>
      <c r="F41" s="9" t="s">
        <v>120</v>
      </c>
      <c r="G41" s="11" t="n">
        <v>44713</v>
      </c>
      <c r="H41" s="11" t="n">
        <v>44925</v>
      </c>
      <c r="I41" s="9" t="s">
        <v>16</v>
      </c>
      <c r="J41" s="12" t="s">
        <v>121</v>
      </c>
      <c r="K41" s="4"/>
    </row>
    <row r="42" customFormat="false" ht="98" hidden="false" customHeight="false" outlineLevel="0" collapsed="false">
      <c r="A42" s="4"/>
      <c r="B42" s="8" t="s">
        <v>110</v>
      </c>
      <c r="C42" s="9" t="s">
        <v>131</v>
      </c>
      <c r="D42" s="10" t="s">
        <v>132</v>
      </c>
      <c r="E42" s="9" t="s">
        <v>133</v>
      </c>
      <c r="F42" s="9" t="s">
        <v>120</v>
      </c>
      <c r="G42" s="11" t="n">
        <v>44713</v>
      </c>
      <c r="H42" s="11" t="n">
        <v>44804</v>
      </c>
      <c r="I42" s="9" t="s">
        <v>16</v>
      </c>
      <c r="J42" s="12" t="s">
        <v>121</v>
      </c>
      <c r="K42" s="4"/>
    </row>
    <row r="43" customFormat="false" ht="56" hidden="false" customHeight="false" outlineLevel="0" collapsed="false">
      <c r="A43" s="4"/>
      <c r="B43" s="8" t="s">
        <v>110</v>
      </c>
      <c r="C43" s="9" t="s">
        <v>134</v>
      </c>
      <c r="D43" s="10" t="s">
        <v>135</v>
      </c>
      <c r="E43" s="9" t="s">
        <v>135</v>
      </c>
      <c r="F43" s="9" t="s">
        <v>109</v>
      </c>
      <c r="G43" s="11" t="n">
        <v>44713</v>
      </c>
      <c r="H43" s="11" t="n">
        <v>44941</v>
      </c>
      <c r="I43" s="9" t="s">
        <v>16</v>
      </c>
      <c r="J43" s="12" t="s">
        <v>17</v>
      </c>
      <c r="K43" s="4"/>
    </row>
    <row r="44" customFormat="false" ht="70" hidden="false" customHeight="false" outlineLevel="0" collapsed="false">
      <c r="A44" s="4"/>
      <c r="B44" s="8" t="s">
        <v>110</v>
      </c>
      <c r="C44" s="9" t="s">
        <v>136</v>
      </c>
      <c r="D44" s="10" t="s">
        <v>137</v>
      </c>
      <c r="E44" s="9" t="s">
        <v>137</v>
      </c>
      <c r="F44" s="9" t="s">
        <v>120</v>
      </c>
      <c r="G44" s="11" t="n">
        <v>44713</v>
      </c>
      <c r="H44" s="11" t="n">
        <v>44804</v>
      </c>
      <c r="I44" s="9" t="s">
        <v>16</v>
      </c>
      <c r="J44" s="12" t="s">
        <v>121</v>
      </c>
      <c r="K44" s="4"/>
    </row>
    <row r="45" customFormat="false" ht="70" hidden="false" customHeight="false" outlineLevel="0" collapsed="false">
      <c r="A45" s="4"/>
      <c r="B45" s="8" t="s">
        <v>110</v>
      </c>
      <c r="C45" s="9" t="s">
        <v>138</v>
      </c>
      <c r="D45" s="10" t="s">
        <v>139</v>
      </c>
      <c r="E45" s="9" t="s">
        <v>139</v>
      </c>
      <c r="F45" s="9" t="s">
        <v>140</v>
      </c>
      <c r="G45" s="11" t="n">
        <v>44713</v>
      </c>
      <c r="H45" s="11" t="n">
        <v>44941</v>
      </c>
      <c r="I45" s="9" t="s">
        <v>16</v>
      </c>
      <c r="J45" s="12" t="s">
        <v>90</v>
      </c>
      <c r="K45" s="4"/>
    </row>
    <row r="46" customFormat="false" ht="56" hidden="false" customHeight="false" outlineLevel="0" collapsed="false">
      <c r="A46" s="4"/>
      <c r="B46" s="8" t="s">
        <v>110</v>
      </c>
      <c r="C46" s="9" t="s">
        <v>141</v>
      </c>
      <c r="D46" s="10" t="s">
        <v>142</v>
      </c>
      <c r="E46" s="9" t="s">
        <v>142</v>
      </c>
      <c r="F46" s="9" t="s">
        <v>120</v>
      </c>
      <c r="G46" s="11" t="n">
        <v>44713</v>
      </c>
      <c r="H46" s="11" t="n">
        <v>44804</v>
      </c>
      <c r="I46" s="9" t="s">
        <v>16</v>
      </c>
      <c r="J46" s="12" t="s">
        <v>121</v>
      </c>
      <c r="K46" s="4"/>
    </row>
    <row r="47" customFormat="false" ht="70" hidden="false" customHeight="false" outlineLevel="0" collapsed="false">
      <c r="A47" s="4"/>
      <c r="B47" s="8" t="s">
        <v>110</v>
      </c>
      <c r="C47" s="9" t="s">
        <v>143</v>
      </c>
      <c r="D47" s="10" t="s">
        <v>144</v>
      </c>
      <c r="E47" s="9" t="s">
        <v>144</v>
      </c>
      <c r="F47" s="9" t="s">
        <v>120</v>
      </c>
      <c r="G47" s="11" t="n">
        <v>44713</v>
      </c>
      <c r="H47" s="11" t="n">
        <v>44925</v>
      </c>
      <c r="I47" s="9" t="s">
        <v>16</v>
      </c>
      <c r="J47" s="12" t="s">
        <v>121</v>
      </c>
      <c r="K47" s="4"/>
    </row>
    <row r="48" customFormat="false" ht="56" hidden="false" customHeight="false" outlineLevel="0" collapsed="false">
      <c r="A48" s="4"/>
      <c r="B48" s="8" t="s">
        <v>110</v>
      </c>
      <c r="C48" s="9" t="s">
        <v>145</v>
      </c>
      <c r="D48" s="10" t="s">
        <v>146</v>
      </c>
      <c r="E48" s="9" t="s">
        <v>146</v>
      </c>
      <c r="F48" s="9" t="s">
        <v>120</v>
      </c>
      <c r="G48" s="11" t="n">
        <v>44713</v>
      </c>
      <c r="H48" s="11" t="n">
        <v>44804</v>
      </c>
      <c r="I48" s="9" t="s">
        <v>16</v>
      </c>
      <c r="J48" s="12" t="s">
        <v>121</v>
      </c>
      <c r="K48" s="4"/>
    </row>
    <row r="49" customFormat="false" ht="70" hidden="false" customHeight="false" outlineLevel="0" collapsed="false">
      <c r="A49" s="4"/>
      <c r="B49" s="8" t="s">
        <v>110</v>
      </c>
      <c r="C49" s="9" t="s">
        <v>147</v>
      </c>
      <c r="D49" s="10" t="s">
        <v>148</v>
      </c>
      <c r="E49" s="9" t="s">
        <v>149</v>
      </c>
      <c r="F49" s="9" t="s">
        <v>15</v>
      </c>
      <c r="G49" s="11" t="n">
        <v>44713</v>
      </c>
      <c r="H49" s="11" t="n">
        <v>44925</v>
      </c>
      <c r="I49" s="9" t="s">
        <v>16</v>
      </c>
      <c r="J49" s="12" t="s">
        <v>27</v>
      </c>
      <c r="K49" s="4"/>
    </row>
    <row r="50" customFormat="false" ht="56" hidden="false" customHeight="false" outlineLevel="0" collapsed="false">
      <c r="A50" s="4"/>
      <c r="B50" s="8" t="s">
        <v>110</v>
      </c>
      <c r="C50" s="9" t="s">
        <v>150</v>
      </c>
      <c r="D50" s="10" t="s">
        <v>151</v>
      </c>
      <c r="E50" s="9" t="s">
        <v>151</v>
      </c>
      <c r="F50" s="9" t="s">
        <v>120</v>
      </c>
      <c r="G50" s="11" t="n">
        <v>44713</v>
      </c>
      <c r="H50" s="11" t="n">
        <v>44771</v>
      </c>
      <c r="I50" s="9" t="s">
        <v>16</v>
      </c>
      <c r="J50" s="12" t="s">
        <v>121</v>
      </c>
      <c r="K50" s="4"/>
    </row>
    <row r="51" customFormat="false" ht="56" hidden="false" customHeight="false" outlineLevel="0" collapsed="false">
      <c r="A51" s="4"/>
      <c r="B51" s="8" t="s">
        <v>110</v>
      </c>
      <c r="C51" s="9" t="s">
        <v>152</v>
      </c>
      <c r="D51" s="10" t="s">
        <v>153</v>
      </c>
      <c r="E51" s="9" t="s">
        <v>154</v>
      </c>
      <c r="F51" s="9" t="s">
        <v>15</v>
      </c>
      <c r="G51" s="11" t="n">
        <v>44713</v>
      </c>
      <c r="H51" s="11" t="n">
        <v>44941</v>
      </c>
      <c r="I51" s="9" t="s">
        <v>16</v>
      </c>
      <c r="J51" s="12" t="s">
        <v>27</v>
      </c>
      <c r="K51" s="4"/>
    </row>
    <row r="52" customFormat="false" ht="56" hidden="false" customHeight="false" outlineLevel="0" collapsed="false">
      <c r="A52" s="4"/>
      <c r="B52" s="8" t="s">
        <v>110</v>
      </c>
      <c r="C52" s="9" t="s">
        <v>155</v>
      </c>
      <c r="D52" s="10" t="s">
        <v>156</v>
      </c>
      <c r="E52" s="9" t="s">
        <v>156</v>
      </c>
      <c r="F52" s="9" t="s">
        <v>157</v>
      </c>
      <c r="G52" s="11" t="n">
        <v>44713</v>
      </c>
      <c r="H52" s="11" t="n">
        <v>44804</v>
      </c>
      <c r="I52" s="9" t="s">
        <v>16</v>
      </c>
      <c r="J52" s="12" t="s">
        <v>158</v>
      </c>
      <c r="K52" s="4"/>
    </row>
    <row r="53" customFormat="false" ht="56" hidden="false" customHeight="false" outlineLevel="0" collapsed="false">
      <c r="A53" s="4"/>
      <c r="B53" s="8" t="s">
        <v>110</v>
      </c>
      <c r="C53" s="9" t="s">
        <v>159</v>
      </c>
      <c r="D53" s="10" t="s">
        <v>160</v>
      </c>
      <c r="E53" s="9" t="s">
        <v>160</v>
      </c>
      <c r="F53" s="9" t="s">
        <v>15</v>
      </c>
      <c r="G53" s="11" t="n">
        <v>44743</v>
      </c>
      <c r="H53" s="11" t="n">
        <v>44957</v>
      </c>
      <c r="I53" s="9" t="s">
        <v>16</v>
      </c>
      <c r="J53" s="12" t="s">
        <v>27</v>
      </c>
      <c r="K53" s="4"/>
    </row>
    <row r="54" customFormat="false" ht="70" hidden="false" customHeight="false" outlineLevel="0" collapsed="false">
      <c r="A54" s="4"/>
      <c r="B54" s="8" t="s">
        <v>110</v>
      </c>
      <c r="C54" s="9" t="s">
        <v>161</v>
      </c>
      <c r="D54" s="10" t="s">
        <v>162</v>
      </c>
      <c r="E54" s="9" t="s">
        <v>162</v>
      </c>
      <c r="F54" s="9" t="s">
        <v>114</v>
      </c>
      <c r="G54" s="11" t="n">
        <v>44713</v>
      </c>
      <c r="H54" s="11" t="n">
        <v>44941</v>
      </c>
      <c r="I54" s="9" t="s">
        <v>16</v>
      </c>
      <c r="J54" s="12" t="s">
        <v>31</v>
      </c>
      <c r="K54" s="4"/>
    </row>
    <row r="55" customFormat="false" ht="84" hidden="false" customHeight="false" outlineLevel="0" collapsed="false">
      <c r="A55" s="4"/>
      <c r="B55" s="8" t="s">
        <v>110</v>
      </c>
      <c r="C55" s="9" t="s">
        <v>163</v>
      </c>
      <c r="D55" s="10" t="s">
        <v>164</v>
      </c>
      <c r="E55" s="9" t="s">
        <v>164</v>
      </c>
      <c r="F55" s="9" t="s">
        <v>120</v>
      </c>
      <c r="G55" s="11" t="n">
        <v>44713</v>
      </c>
      <c r="H55" s="11" t="n">
        <v>45046</v>
      </c>
      <c r="I55" s="9" t="s">
        <v>16</v>
      </c>
      <c r="J55" s="12" t="s">
        <v>31</v>
      </c>
      <c r="K55" s="4"/>
    </row>
    <row r="56" customFormat="false" ht="98" hidden="false" customHeight="false" outlineLevel="0" collapsed="false">
      <c r="A56" s="4"/>
      <c r="B56" s="8" t="s">
        <v>110</v>
      </c>
      <c r="C56" s="9" t="s">
        <v>165</v>
      </c>
      <c r="D56" s="10" t="s">
        <v>166</v>
      </c>
      <c r="E56" s="9" t="s">
        <v>166</v>
      </c>
      <c r="F56" s="9" t="s">
        <v>140</v>
      </c>
      <c r="G56" s="11" t="n">
        <v>44713</v>
      </c>
      <c r="H56" s="11" t="n">
        <v>44925</v>
      </c>
      <c r="I56" s="9" t="s">
        <v>16</v>
      </c>
      <c r="J56" s="12" t="s">
        <v>90</v>
      </c>
      <c r="K56" s="4"/>
    </row>
    <row r="57" customFormat="false" ht="42" hidden="false" customHeight="false" outlineLevel="0" collapsed="false">
      <c r="A57" s="4"/>
      <c r="B57" s="8" t="s">
        <v>110</v>
      </c>
      <c r="C57" s="9" t="s">
        <v>167</v>
      </c>
      <c r="D57" s="10" t="s">
        <v>168</v>
      </c>
      <c r="E57" s="9" t="s">
        <v>168</v>
      </c>
      <c r="F57" s="9" t="s">
        <v>114</v>
      </c>
      <c r="G57" s="11" t="n">
        <v>44713</v>
      </c>
      <c r="H57" s="11" t="n">
        <v>44941</v>
      </c>
      <c r="I57" s="9" t="s">
        <v>16</v>
      </c>
      <c r="J57" s="12" t="s">
        <v>31</v>
      </c>
      <c r="K57" s="4"/>
    </row>
    <row r="58" customFormat="false" ht="56" hidden="false" customHeight="false" outlineLevel="0" collapsed="false">
      <c r="A58" s="4"/>
      <c r="B58" s="8" t="s">
        <v>110</v>
      </c>
      <c r="C58" s="9" t="s">
        <v>169</v>
      </c>
      <c r="D58" s="10" t="s">
        <v>170</v>
      </c>
      <c r="E58" s="9" t="s">
        <v>170</v>
      </c>
      <c r="F58" s="9" t="s">
        <v>109</v>
      </c>
      <c r="G58" s="11" t="n">
        <v>44713</v>
      </c>
      <c r="H58" s="11" t="n">
        <v>44941</v>
      </c>
      <c r="I58" s="9" t="s">
        <v>16</v>
      </c>
      <c r="J58" s="12" t="s">
        <v>17</v>
      </c>
      <c r="K58" s="4"/>
    </row>
    <row r="59" customFormat="false" ht="70" hidden="false" customHeight="false" outlineLevel="0" collapsed="false">
      <c r="A59" s="4"/>
      <c r="B59" s="8" t="s">
        <v>110</v>
      </c>
      <c r="C59" s="9" t="s">
        <v>171</v>
      </c>
      <c r="D59" s="10" t="s">
        <v>172</v>
      </c>
      <c r="E59" s="9" t="s">
        <v>172</v>
      </c>
      <c r="F59" s="9" t="s">
        <v>114</v>
      </c>
      <c r="G59" s="11" t="n">
        <v>44713</v>
      </c>
      <c r="H59" s="11" t="n">
        <v>44957</v>
      </c>
      <c r="I59" s="9" t="s">
        <v>115</v>
      </c>
      <c r="J59" s="12" t="s">
        <v>17</v>
      </c>
      <c r="K59" s="4"/>
    </row>
    <row r="60" customFormat="false" ht="56" hidden="false" customHeight="false" outlineLevel="0" collapsed="false">
      <c r="A60" s="4"/>
      <c r="B60" s="8" t="s">
        <v>110</v>
      </c>
      <c r="C60" s="9" t="s">
        <v>173</v>
      </c>
      <c r="D60" s="10" t="s">
        <v>174</v>
      </c>
      <c r="E60" s="9" t="s">
        <v>174</v>
      </c>
      <c r="F60" s="9" t="s">
        <v>109</v>
      </c>
      <c r="G60" s="11" t="n">
        <v>44713</v>
      </c>
      <c r="H60" s="11" t="n">
        <v>44941</v>
      </c>
      <c r="I60" s="9" t="s">
        <v>16</v>
      </c>
      <c r="J60" s="12" t="s">
        <v>17</v>
      </c>
      <c r="K60" s="4"/>
    </row>
    <row r="61" customFormat="false" ht="70" hidden="false" customHeight="false" outlineLevel="0" collapsed="false">
      <c r="A61" s="4"/>
      <c r="B61" s="8" t="s">
        <v>110</v>
      </c>
      <c r="C61" s="9" t="s">
        <v>175</v>
      </c>
      <c r="D61" s="10" t="s">
        <v>176</v>
      </c>
      <c r="E61" s="9" t="s">
        <v>177</v>
      </c>
      <c r="F61" s="9" t="s">
        <v>15</v>
      </c>
      <c r="G61" s="11" t="n">
        <v>44713</v>
      </c>
      <c r="H61" s="11" t="n">
        <v>44957</v>
      </c>
      <c r="I61" s="9" t="s">
        <v>16</v>
      </c>
      <c r="J61" s="12" t="s">
        <v>27</v>
      </c>
      <c r="K61" s="4"/>
    </row>
    <row r="62" customFormat="false" ht="56" hidden="false" customHeight="false" outlineLevel="0" collapsed="false">
      <c r="A62" s="4"/>
      <c r="B62" s="8" t="s">
        <v>110</v>
      </c>
      <c r="C62" s="9" t="s">
        <v>178</v>
      </c>
      <c r="D62" s="10" t="s">
        <v>179</v>
      </c>
      <c r="E62" s="9" t="s">
        <v>179</v>
      </c>
      <c r="F62" s="9" t="s">
        <v>180</v>
      </c>
      <c r="G62" s="11" t="n">
        <v>44713</v>
      </c>
      <c r="H62" s="11" t="n">
        <v>44834</v>
      </c>
      <c r="I62" s="9" t="s">
        <v>16</v>
      </c>
      <c r="J62" s="12" t="s">
        <v>17</v>
      </c>
      <c r="K62" s="4"/>
    </row>
    <row r="63" customFormat="false" ht="42" hidden="false" customHeight="false" outlineLevel="0" collapsed="false">
      <c r="A63" s="4"/>
      <c r="B63" s="8" t="s">
        <v>110</v>
      </c>
      <c r="C63" s="9" t="s">
        <v>181</v>
      </c>
      <c r="D63" s="10" t="s">
        <v>182</v>
      </c>
      <c r="E63" s="9" t="s">
        <v>182</v>
      </c>
      <c r="F63" s="9" t="s">
        <v>183</v>
      </c>
      <c r="G63" s="11" t="n">
        <v>44713</v>
      </c>
      <c r="H63" s="11" t="n">
        <v>44804</v>
      </c>
      <c r="I63" s="9" t="s">
        <v>16</v>
      </c>
      <c r="J63" s="12" t="s">
        <v>37</v>
      </c>
      <c r="K63" s="4"/>
    </row>
    <row r="64" customFormat="false" ht="42" hidden="false" customHeight="false" outlineLevel="0" collapsed="false">
      <c r="A64" s="4"/>
      <c r="B64" s="8" t="s">
        <v>110</v>
      </c>
      <c r="C64" s="9" t="s">
        <v>181</v>
      </c>
      <c r="D64" s="10" t="s">
        <v>184</v>
      </c>
      <c r="E64" s="9" t="s">
        <v>184</v>
      </c>
      <c r="F64" s="9" t="s">
        <v>109</v>
      </c>
      <c r="G64" s="11" t="n">
        <v>44713</v>
      </c>
      <c r="H64" s="11" t="n">
        <v>44941</v>
      </c>
      <c r="I64" s="9" t="s">
        <v>16</v>
      </c>
      <c r="J64" s="12" t="s">
        <v>17</v>
      </c>
      <c r="K64" s="4"/>
    </row>
    <row r="65" customFormat="false" ht="56" hidden="false" customHeight="false" outlineLevel="0" collapsed="false">
      <c r="A65" s="4"/>
      <c r="B65" s="8" t="s">
        <v>110</v>
      </c>
      <c r="C65" s="9" t="s">
        <v>185</v>
      </c>
      <c r="D65" s="10" t="s">
        <v>186</v>
      </c>
      <c r="E65" s="9" t="s">
        <v>186</v>
      </c>
      <c r="F65" s="9" t="s">
        <v>187</v>
      </c>
      <c r="G65" s="11" t="n">
        <v>44713</v>
      </c>
      <c r="H65" s="11" t="n">
        <v>44941</v>
      </c>
      <c r="I65" s="9" t="s">
        <v>16</v>
      </c>
      <c r="J65" s="12" t="s">
        <v>37</v>
      </c>
      <c r="K65" s="4"/>
    </row>
    <row r="66" customFormat="false" ht="392" hidden="false" customHeight="false" outlineLevel="0" collapsed="false">
      <c r="A66" s="4"/>
      <c r="B66" s="8" t="s">
        <v>110</v>
      </c>
      <c r="C66" s="9" t="s">
        <v>188</v>
      </c>
      <c r="D66" s="10" t="s">
        <v>189</v>
      </c>
      <c r="E66" s="9" t="s">
        <v>190</v>
      </c>
      <c r="F66" s="9" t="s">
        <v>94</v>
      </c>
      <c r="G66" s="11" t="n">
        <v>44789</v>
      </c>
      <c r="H66" s="11" t="n">
        <v>44957</v>
      </c>
      <c r="I66" s="9" t="s">
        <v>16</v>
      </c>
      <c r="J66" s="12" t="s">
        <v>83</v>
      </c>
      <c r="K66" s="4"/>
    </row>
    <row r="67" customFormat="false" ht="409.5" hidden="false" customHeight="false" outlineLevel="0" collapsed="false">
      <c r="A67" s="4"/>
      <c r="B67" s="8" t="s">
        <v>110</v>
      </c>
      <c r="C67" s="9" t="s">
        <v>191</v>
      </c>
      <c r="D67" s="10" t="s">
        <v>192</v>
      </c>
      <c r="E67" s="9" t="s">
        <v>193</v>
      </c>
      <c r="F67" s="9" t="s">
        <v>94</v>
      </c>
      <c r="G67" s="11" t="n">
        <v>44789</v>
      </c>
      <c r="H67" s="11" t="n">
        <v>44957</v>
      </c>
      <c r="I67" s="9" t="s">
        <v>16</v>
      </c>
      <c r="J67" s="12" t="s">
        <v>83</v>
      </c>
      <c r="K67" s="4"/>
    </row>
    <row r="68" customFormat="false" ht="56" hidden="false" customHeight="false" outlineLevel="0" collapsed="false">
      <c r="A68" s="4"/>
      <c r="B68" s="8" t="s">
        <v>110</v>
      </c>
      <c r="C68" s="9" t="s">
        <v>194</v>
      </c>
      <c r="D68" s="10" t="s">
        <v>195</v>
      </c>
      <c r="E68" s="9" t="s">
        <v>196</v>
      </c>
      <c r="F68" s="9" t="s">
        <v>180</v>
      </c>
      <c r="G68" s="11" t="n">
        <v>44713</v>
      </c>
      <c r="H68" s="11" t="n">
        <v>44804</v>
      </c>
      <c r="I68" s="9" t="s">
        <v>16</v>
      </c>
      <c r="J68" s="12" t="s">
        <v>17</v>
      </c>
      <c r="K68" s="4"/>
    </row>
    <row r="69" customFormat="false" ht="84" hidden="false" customHeight="false" outlineLevel="0" collapsed="false">
      <c r="A69" s="4"/>
      <c r="B69" s="8" t="s">
        <v>110</v>
      </c>
      <c r="C69" s="9" t="s">
        <v>197</v>
      </c>
      <c r="D69" s="10" t="s">
        <v>198</v>
      </c>
      <c r="E69" s="9" t="s">
        <v>198</v>
      </c>
      <c r="F69" s="9" t="s">
        <v>94</v>
      </c>
      <c r="G69" s="11" t="n">
        <v>44789</v>
      </c>
      <c r="H69" s="11" t="n">
        <v>44957</v>
      </c>
      <c r="I69" s="9" t="s">
        <v>16</v>
      </c>
      <c r="J69" s="12" t="s">
        <v>83</v>
      </c>
      <c r="K69" s="4"/>
    </row>
    <row r="70" customFormat="false" ht="84" hidden="false" customHeight="false" outlineLevel="0" collapsed="false">
      <c r="A70" s="4"/>
      <c r="B70" s="8" t="s">
        <v>110</v>
      </c>
      <c r="C70" s="9" t="s">
        <v>199</v>
      </c>
      <c r="D70" s="10" t="s">
        <v>200</v>
      </c>
      <c r="E70" s="9" t="s">
        <v>201</v>
      </c>
      <c r="F70" s="9" t="s">
        <v>180</v>
      </c>
      <c r="G70" s="11" t="n">
        <v>44743</v>
      </c>
      <c r="H70" s="11" t="n">
        <v>44804</v>
      </c>
      <c r="I70" s="9" t="s">
        <v>16</v>
      </c>
      <c r="J70" s="12" t="s">
        <v>17</v>
      </c>
      <c r="K70" s="4"/>
    </row>
    <row r="71" customFormat="false" ht="182" hidden="false" customHeight="false" outlineLevel="0" collapsed="false">
      <c r="A71" s="4"/>
      <c r="B71" s="8" t="s">
        <v>110</v>
      </c>
      <c r="C71" s="9" t="s">
        <v>202</v>
      </c>
      <c r="D71" s="10" t="s">
        <v>203</v>
      </c>
      <c r="E71" s="9" t="s">
        <v>204</v>
      </c>
      <c r="F71" s="9" t="s">
        <v>15</v>
      </c>
      <c r="G71" s="11" t="n">
        <v>44713</v>
      </c>
      <c r="H71" s="11" t="n">
        <v>44804</v>
      </c>
      <c r="I71" s="9" t="s">
        <v>16</v>
      </c>
      <c r="J71" s="12" t="s">
        <v>27</v>
      </c>
      <c r="K71" s="4"/>
    </row>
    <row r="72" customFormat="false" ht="56" hidden="false" customHeight="false" outlineLevel="0" collapsed="false">
      <c r="A72" s="4"/>
      <c r="B72" s="8" t="s">
        <v>110</v>
      </c>
      <c r="C72" s="9" t="s">
        <v>205</v>
      </c>
      <c r="D72" s="10" t="s">
        <v>206</v>
      </c>
      <c r="E72" s="9" t="s">
        <v>207</v>
      </c>
      <c r="F72" s="9" t="s">
        <v>180</v>
      </c>
      <c r="G72" s="11" t="n">
        <v>44713</v>
      </c>
      <c r="H72" s="11" t="n">
        <v>44941</v>
      </c>
      <c r="I72" s="9" t="s">
        <v>16</v>
      </c>
      <c r="J72" s="12" t="s">
        <v>17</v>
      </c>
      <c r="K72" s="4"/>
    </row>
    <row r="73" customFormat="false" ht="56" hidden="false" customHeight="false" outlineLevel="0" collapsed="false">
      <c r="A73" s="4"/>
      <c r="B73" s="8" t="s">
        <v>110</v>
      </c>
      <c r="C73" s="9" t="s">
        <v>208</v>
      </c>
      <c r="D73" s="10" t="s">
        <v>209</v>
      </c>
      <c r="E73" s="9" t="s">
        <v>210</v>
      </c>
      <c r="F73" s="9" t="s">
        <v>120</v>
      </c>
      <c r="G73" s="11" t="n">
        <v>44713</v>
      </c>
      <c r="H73" s="11" t="n">
        <v>45031</v>
      </c>
      <c r="I73" s="9" t="s">
        <v>16</v>
      </c>
      <c r="J73" s="12" t="s">
        <v>31</v>
      </c>
      <c r="K73" s="4"/>
    </row>
    <row r="74" customFormat="false" ht="56" hidden="false" customHeight="false" outlineLevel="0" collapsed="false">
      <c r="A74" s="4"/>
      <c r="B74" s="8" t="s">
        <v>110</v>
      </c>
      <c r="C74" s="9" t="s">
        <v>211</v>
      </c>
      <c r="D74" s="10" t="s">
        <v>212</v>
      </c>
      <c r="E74" s="9" t="s">
        <v>213</v>
      </c>
      <c r="F74" s="9" t="s">
        <v>114</v>
      </c>
      <c r="G74" s="11" t="n">
        <v>44713</v>
      </c>
      <c r="H74" s="11" t="n">
        <v>44771</v>
      </c>
      <c r="I74" s="9" t="s">
        <v>115</v>
      </c>
      <c r="J74" s="12" t="s">
        <v>31</v>
      </c>
      <c r="K74" s="4"/>
    </row>
    <row r="75" customFormat="false" ht="70" hidden="false" customHeight="false" outlineLevel="0" collapsed="false">
      <c r="A75" s="4"/>
      <c r="B75" s="8" t="s">
        <v>110</v>
      </c>
      <c r="C75" s="9" t="s">
        <v>214</v>
      </c>
      <c r="D75" s="10" t="s">
        <v>215</v>
      </c>
      <c r="E75" s="9" t="s">
        <v>113</v>
      </c>
      <c r="F75" s="9" t="s">
        <v>114</v>
      </c>
      <c r="G75" s="11" t="n">
        <v>44713</v>
      </c>
      <c r="H75" s="11" t="n">
        <v>44834</v>
      </c>
      <c r="I75" s="9" t="s">
        <v>115</v>
      </c>
      <c r="J75" s="12" t="s">
        <v>31</v>
      </c>
      <c r="K75" s="4"/>
    </row>
    <row r="76" customFormat="false" ht="84" hidden="false" customHeight="false" outlineLevel="0" collapsed="false">
      <c r="A76" s="4"/>
      <c r="B76" s="8" t="s">
        <v>110</v>
      </c>
      <c r="C76" s="9" t="s">
        <v>216</v>
      </c>
      <c r="D76" s="10" t="s">
        <v>217</v>
      </c>
      <c r="E76" s="9" t="s">
        <v>217</v>
      </c>
      <c r="F76" s="9" t="s">
        <v>120</v>
      </c>
      <c r="G76" s="11" t="n">
        <v>44578</v>
      </c>
      <c r="H76" s="11" t="n">
        <v>44681</v>
      </c>
      <c r="I76" s="9" t="s">
        <v>16</v>
      </c>
      <c r="J76" s="12" t="s">
        <v>121</v>
      </c>
      <c r="K76" s="4"/>
    </row>
    <row r="77" customFormat="false" ht="112" hidden="false" customHeight="false" outlineLevel="0" collapsed="false">
      <c r="A77" s="4"/>
      <c r="B77" s="8" t="s">
        <v>110</v>
      </c>
      <c r="C77" s="9" t="s">
        <v>218</v>
      </c>
      <c r="D77" s="10" t="s">
        <v>219</v>
      </c>
      <c r="E77" s="9" t="s">
        <v>219</v>
      </c>
      <c r="F77" s="9" t="s">
        <v>120</v>
      </c>
      <c r="G77" s="11" t="n">
        <v>44578</v>
      </c>
      <c r="H77" s="11" t="n">
        <v>44701</v>
      </c>
      <c r="I77" s="9" t="s">
        <v>16</v>
      </c>
      <c r="J77" s="12" t="s">
        <v>121</v>
      </c>
      <c r="K77" s="4"/>
    </row>
    <row r="78" customFormat="false" ht="126" hidden="false" customHeight="false" outlineLevel="0" collapsed="false">
      <c r="A78" s="4"/>
      <c r="B78" s="8" t="s">
        <v>110</v>
      </c>
      <c r="C78" s="9" t="s">
        <v>220</v>
      </c>
      <c r="D78" s="10" t="s">
        <v>221</v>
      </c>
      <c r="E78" s="9" t="s">
        <v>221</v>
      </c>
      <c r="F78" s="9" t="s">
        <v>120</v>
      </c>
      <c r="G78" s="11" t="n">
        <v>44578</v>
      </c>
      <c r="H78" s="11" t="n">
        <v>44764</v>
      </c>
      <c r="I78" s="9" t="s">
        <v>16</v>
      </c>
      <c r="J78" s="12" t="s">
        <v>121</v>
      </c>
      <c r="K78" s="4"/>
    </row>
    <row r="79" customFormat="false" ht="84" hidden="false" customHeight="false" outlineLevel="0" collapsed="false">
      <c r="A79" s="4"/>
      <c r="B79" s="8" t="s">
        <v>110</v>
      </c>
      <c r="C79" s="9" t="s">
        <v>222</v>
      </c>
      <c r="D79" s="10" t="s">
        <v>223</v>
      </c>
      <c r="E79" s="9" t="s">
        <v>223</v>
      </c>
      <c r="F79" s="9" t="s">
        <v>183</v>
      </c>
      <c r="G79" s="11" t="n">
        <v>44589</v>
      </c>
      <c r="H79" s="11" t="n">
        <v>44742</v>
      </c>
      <c r="I79" s="9" t="s">
        <v>16</v>
      </c>
      <c r="J79" s="12" t="s">
        <v>37</v>
      </c>
      <c r="K79" s="4"/>
    </row>
    <row r="80" customFormat="false" ht="112" hidden="false" customHeight="false" outlineLevel="0" collapsed="false">
      <c r="A80" s="4"/>
      <c r="B80" s="8" t="s">
        <v>110</v>
      </c>
      <c r="C80" s="9" t="s">
        <v>224</v>
      </c>
      <c r="D80" s="10" t="s">
        <v>225</v>
      </c>
      <c r="E80" s="9" t="s">
        <v>225</v>
      </c>
      <c r="F80" s="9" t="s">
        <v>226</v>
      </c>
      <c r="G80" s="11" t="n">
        <v>44641</v>
      </c>
      <c r="H80" s="11" t="n">
        <v>44681</v>
      </c>
      <c r="I80" s="9" t="s">
        <v>16</v>
      </c>
      <c r="J80" s="12" t="s">
        <v>227</v>
      </c>
      <c r="K80" s="4"/>
    </row>
    <row r="81" customFormat="false" ht="168" hidden="false" customHeight="false" outlineLevel="0" collapsed="false">
      <c r="A81" s="4"/>
      <c r="B81" s="8" t="s">
        <v>110</v>
      </c>
      <c r="C81" s="9" t="s">
        <v>228</v>
      </c>
      <c r="D81" s="10" t="s">
        <v>229</v>
      </c>
      <c r="E81" s="9" t="s">
        <v>229</v>
      </c>
      <c r="F81" s="9" t="s">
        <v>226</v>
      </c>
      <c r="G81" s="11" t="n">
        <v>44641</v>
      </c>
      <c r="H81" s="11" t="n">
        <v>44792</v>
      </c>
      <c r="I81" s="9" t="s">
        <v>16</v>
      </c>
      <c r="J81" s="12" t="s">
        <v>227</v>
      </c>
      <c r="K81" s="4"/>
    </row>
    <row r="82" customFormat="false" ht="154" hidden="false" customHeight="false" outlineLevel="0" collapsed="false">
      <c r="A82" s="4"/>
      <c r="B82" s="8" t="s">
        <v>110</v>
      </c>
      <c r="C82" s="9" t="s">
        <v>230</v>
      </c>
      <c r="D82" s="10" t="s">
        <v>231</v>
      </c>
      <c r="E82" s="9" t="s">
        <v>231</v>
      </c>
      <c r="F82" s="9" t="s">
        <v>109</v>
      </c>
      <c r="G82" s="11" t="n">
        <v>44641</v>
      </c>
      <c r="H82" s="11" t="n">
        <v>44742</v>
      </c>
      <c r="I82" s="9" t="s">
        <v>16</v>
      </c>
      <c r="J82" s="12" t="s">
        <v>17</v>
      </c>
      <c r="K82" s="4"/>
    </row>
    <row r="83" customFormat="false" ht="210" hidden="false" customHeight="false" outlineLevel="0" collapsed="false">
      <c r="A83" s="4"/>
      <c r="B83" s="8" t="s">
        <v>110</v>
      </c>
      <c r="C83" s="9" t="s">
        <v>232</v>
      </c>
      <c r="D83" s="10" t="s">
        <v>233</v>
      </c>
      <c r="E83" s="9" t="s">
        <v>233</v>
      </c>
      <c r="F83" s="9" t="s">
        <v>226</v>
      </c>
      <c r="G83" s="11" t="n">
        <v>44615</v>
      </c>
      <c r="H83" s="11" t="n">
        <v>44681</v>
      </c>
      <c r="I83" s="9" t="s">
        <v>16</v>
      </c>
      <c r="J83" s="12" t="s">
        <v>227</v>
      </c>
      <c r="K83" s="4"/>
    </row>
    <row r="84" customFormat="false" ht="210" hidden="false" customHeight="false" outlineLevel="0" collapsed="false">
      <c r="A84" s="4"/>
      <c r="B84" s="8" t="s">
        <v>110</v>
      </c>
      <c r="C84" s="9" t="s">
        <v>232</v>
      </c>
      <c r="D84" s="10" t="s">
        <v>234</v>
      </c>
      <c r="E84" s="9" t="s">
        <v>234</v>
      </c>
      <c r="F84" s="9" t="s">
        <v>226</v>
      </c>
      <c r="G84" s="11" t="n">
        <v>44615</v>
      </c>
      <c r="H84" s="11" t="n">
        <v>44681</v>
      </c>
      <c r="I84" s="9" t="s">
        <v>16</v>
      </c>
      <c r="J84" s="12" t="s">
        <v>227</v>
      </c>
      <c r="K84" s="4"/>
    </row>
    <row r="85" customFormat="false" ht="98" hidden="false" customHeight="false" outlineLevel="0" collapsed="false">
      <c r="A85" s="4"/>
      <c r="B85" s="8" t="s">
        <v>235</v>
      </c>
      <c r="C85" s="9" t="s">
        <v>236</v>
      </c>
      <c r="D85" s="10" t="s">
        <v>237</v>
      </c>
      <c r="E85" s="9" t="s">
        <v>238</v>
      </c>
      <c r="F85" s="9" t="s">
        <v>140</v>
      </c>
      <c r="G85" s="11" t="n">
        <v>44977</v>
      </c>
      <c r="H85" s="11" t="n">
        <v>45169</v>
      </c>
      <c r="I85" s="9" t="s">
        <v>239</v>
      </c>
      <c r="J85" s="12" t="s">
        <v>90</v>
      </c>
      <c r="K85" s="4"/>
    </row>
    <row r="86" customFormat="false" ht="84" hidden="false" customHeight="false" outlineLevel="0" collapsed="false">
      <c r="A86" s="4"/>
      <c r="B86" s="8" t="s">
        <v>235</v>
      </c>
      <c r="C86" s="9" t="s">
        <v>240</v>
      </c>
      <c r="D86" s="10" t="s">
        <v>241</v>
      </c>
      <c r="E86" s="9" t="s">
        <v>242</v>
      </c>
      <c r="F86" s="9" t="s">
        <v>140</v>
      </c>
      <c r="G86" s="11" t="n">
        <v>44977</v>
      </c>
      <c r="H86" s="11" t="n">
        <v>45169</v>
      </c>
      <c r="I86" s="9" t="s">
        <v>239</v>
      </c>
      <c r="J86" s="12" t="s">
        <v>90</v>
      </c>
      <c r="K86" s="4"/>
    </row>
    <row r="87" customFormat="false" ht="70" hidden="false" customHeight="false" outlineLevel="0" collapsed="false">
      <c r="A87" s="4"/>
      <c r="B87" s="8" t="s">
        <v>235</v>
      </c>
      <c r="C87" s="9" t="s">
        <v>243</v>
      </c>
      <c r="D87" s="10" t="s">
        <v>244</v>
      </c>
      <c r="E87" s="9" t="s">
        <v>244</v>
      </c>
      <c r="F87" s="9" t="s">
        <v>183</v>
      </c>
      <c r="G87" s="11" t="n">
        <v>45112</v>
      </c>
      <c r="H87" s="11" t="n">
        <v>45169</v>
      </c>
      <c r="I87" s="9" t="s">
        <v>239</v>
      </c>
      <c r="J87" s="12" t="s">
        <v>37</v>
      </c>
      <c r="K87" s="4"/>
    </row>
    <row r="88" customFormat="false" ht="70" hidden="false" customHeight="false" outlineLevel="0" collapsed="false">
      <c r="A88" s="4"/>
      <c r="B88" s="8" t="s">
        <v>235</v>
      </c>
      <c r="C88" s="9" t="s">
        <v>245</v>
      </c>
      <c r="D88" s="10" t="s">
        <v>246</v>
      </c>
      <c r="E88" s="9" t="s">
        <v>246</v>
      </c>
      <c r="F88" s="9" t="s">
        <v>183</v>
      </c>
      <c r="G88" s="11" t="n">
        <v>45112</v>
      </c>
      <c r="H88" s="11" t="n">
        <v>45138</v>
      </c>
      <c r="I88" s="9" t="s">
        <v>239</v>
      </c>
      <c r="J88" s="12" t="s">
        <v>37</v>
      </c>
      <c r="K88" s="4"/>
    </row>
    <row r="89" customFormat="false" ht="84" hidden="false" customHeight="false" outlineLevel="0" collapsed="false">
      <c r="A89" s="4"/>
      <c r="B89" s="8" t="s">
        <v>235</v>
      </c>
      <c r="C89" s="9" t="s">
        <v>247</v>
      </c>
      <c r="D89" s="10" t="s">
        <v>248</v>
      </c>
      <c r="E89" s="9" t="s">
        <v>248</v>
      </c>
      <c r="F89" s="9" t="s">
        <v>183</v>
      </c>
      <c r="G89" s="11" t="n">
        <v>45112</v>
      </c>
      <c r="H89" s="11" t="n">
        <v>45184</v>
      </c>
      <c r="I89" s="9" t="s">
        <v>239</v>
      </c>
      <c r="J89" s="12" t="s">
        <v>37</v>
      </c>
      <c r="K89" s="4"/>
    </row>
    <row r="90" customFormat="false" ht="56" hidden="false" customHeight="false" outlineLevel="0" collapsed="false">
      <c r="A90" s="4"/>
      <c r="B90" s="8" t="s">
        <v>235</v>
      </c>
      <c r="C90" s="9" t="s">
        <v>249</v>
      </c>
      <c r="D90" s="10" t="s">
        <v>250</v>
      </c>
      <c r="E90" s="9" t="s">
        <v>250</v>
      </c>
      <c r="F90" s="9" t="s">
        <v>183</v>
      </c>
      <c r="G90" s="11" t="n">
        <v>45112</v>
      </c>
      <c r="H90" s="11" t="n">
        <v>45198</v>
      </c>
      <c r="I90" s="13" t="s">
        <v>239</v>
      </c>
      <c r="J90" s="12" t="s">
        <v>37</v>
      </c>
      <c r="K90" s="4"/>
    </row>
    <row r="91" customFormat="false" ht="126.5" hidden="false" customHeight="false" outlineLevel="0" collapsed="false">
      <c r="A91" s="4"/>
      <c r="B91" s="14" t="s">
        <v>235</v>
      </c>
      <c r="C91" s="15" t="s">
        <v>251</v>
      </c>
      <c r="D91" s="16" t="s">
        <v>252</v>
      </c>
      <c r="E91" s="15" t="s">
        <v>252</v>
      </c>
      <c r="F91" s="15" t="s">
        <v>183</v>
      </c>
      <c r="G91" s="17" t="n">
        <v>45112</v>
      </c>
      <c r="H91" s="17" t="n">
        <v>45198</v>
      </c>
      <c r="I91" s="15" t="s">
        <v>239</v>
      </c>
      <c r="J91" s="18" t="s">
        <v>37</v>
      </c>
      <c r="K91" s="4"/>
    </row>
  </sheetData>
  <autoFilter ref="A3:K91"/>
  <mergeCells count="1">
    <mergeCell ref="B1:J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1.0546875" defaultRowHeight="12.5" zeroHeight="false" outlineLevelRow="0" outlineLevelCol="0"/>
  <cols>
    <col collapsed="false" customWidth="true" hidden="false" outlineLevel="0" max="1" min="1" style="19" width="36.9"/>
    <col collapsed="false" customWidth="true" hidden="false" outlineLevel="0" max="4" min="2" style="20" width="15.26"/>
    <col collapsed="false" customWidth="true" hidden="false" outlineLevel="0" max="5" min="5" style="20" width="12.81"/>
  </cols>
  <sheetData>
    <row r="1" customFormat="false" ht="50.5" hidden="false" customHeight="true" outlineLevel="0" collapsed="false">
      <c r="A1" s="21" t="s">
        <v>253</v>
      </c>
      <c r="B1" s="21"/>
      <c r="C1" s="21"/>
      <c r="D1" s="21"/>
      <c r="E1" s="21"/>
    </row>
    <row r="2" customFormat="false" ht="12" hidden="false" customHeight="true" outlineLevel="0" collapsed="false"/>
    <row r="4" customFormat="false" ht="13" hidden="false" customHeight="false" outlineLevel="0" collapsed="false">
      <c r="A4" s="22" t="s">
        <v>254</v>
      </c>
      <c r="B4" s="23" t="s">
        <v>255</v>
      </c>
      <c r="C4" s="24"/>
      <c r="D4" s="24"/>
      <c r="E4" s="25"/>
    </row>
    <row r="5" customFormat="false" ht="21" hidden="false" customHeight="true" outlineLevel="0" collapsed="false">
      <c r="A5" s="26" t="s">
        <v>2</v>
      </c>
      <c r="B5" s="27" t="s">
        <v>115</v>
      </c>
      <c r="C5" s="27" t="s">
        <v>16</v>
      </c>
      <c r="D5" s="27" t="s">
        <v>256</v>
      </c>
      <c r="E5" s="28" t="s">
        <v>257</v>
      </c>
    </row>
    <row r="6" customFormat="false" ht="18" hidden="false" customHeight="true" outlineLevel="0" collapsed="false">
      <c r="A6" s="29" t="s">
        <v>11</v>
      </c>
      <c r="B6" s="30"/>
      <c r="C6" s="30" t="n">
        <v>31</v>
      </c>
      <c r="D6" s="30"/>
      <c r="E6" s="31" t="n">
        <v>31</v>
      </c>
    </row>
    <row r="7" customFormat="false" ht="18" hidden="false" customHeight="true" outlineLevel="0" collapsed="false">
      <c r="A7" s="29" t="s">
        <v>110</v>
      </c>
      <c r="B7" s="30" t="n">
        <v>4</v>
      </c>
      <c r="C7" s="30" t="n">
        <v>46</v>
      </c>
      <c r="D7" s="30"/>
      <c r="E7" s="31" t="n">
        <v>50</v>
      </c>
    </row>
    <row r="8" customFormat="false" ht="18" hidden="false" customHeight="true" outlineLevel="0" collapsed="false">
      <c r="A8" s="32" t="s">
        <v>235</v>
      </c>
      <c r="B8" s="33"/>
      <c r="C8" s="33"/>
      <c r="D8" s="33" t="n">
        <v>7</v>
      </c>
      <c r="E8" s="34" t="n">
        <v>7</v>
      </c>
    </row>
    <row r="9" customFormat="false" ht="18" hidden="false" customHeight="true" outlineLevel="0" collapsed="false">
      <c r="A9" s="35" t="s">
        <v>257</v>
      </c>
      <c r="B9" s="36" t="n">
        <v>4</v>
      </c>
      <c r="C9" s="36" t="n">
        <v>77</v>
      </c>
      <c r="D9" s="36" t="n">
        <v>7</v>
      </c>
      <c r="E9" s="37" t="n">
        <v>88</v>
      </c>
    </row>
    <row r="12" customFormat="false" ht="13" hidden="false" customHeight="false" outlineLevel="0" collapsed="false">
      <c r="A12" s="22" t="s">
        <v>254</v>
      </c>
      <c r="B12" s="23" t="s">
        <v>255</v>
      </c>
      <c r="C12" s="24"/>
      <c r="D12" s="24"/>
      <c r="E12" s="25"/>
    </row>
    <row r="13" customFormat="false" ht="13" hidden="false" customHeight="false" outlineLevel="0" collapsed="false">
      <c r="A13" s="26" t="s">
        <v>10</v>
      </c>
      <c r="B13" s="27" t="s">
        <v>115</v>
      </c>
      <c r="C13" s="27" t="s">
        <v>16</v>
      </c>
      <c r="D13" s="27" t="s">
        <v>256</v>
      </c>
      <c r="E13" s="28" t="s">
        <v>257</v>
      </c>
    </row>
    <row r="14" customFormat="false" ht="18.5" hidden="false" customHeight="true" outlineLevel="0" collapsed="false">
      <c r="A14" s="29" t="s">
        <v>227</v>
      </c>
      <c r="B14" s="30"/>
      <c r="C14" s="30" t="n">
        <v>4</v>
      </c>
      <c r="D14" s="30"/>
      <c r="E14" s="31" t="n">
        <v>4</v>
      </c>
    </row>
    <row r="15" customFormat="false" ht="18.5" hidden="false" customHeight="true" outlineLevel="0" collapsed="false">
      <c r="A15" s="29" t="s">
        <v>158</v>
      </c>
      <c r="B15" s="30"/>
      <c r="C15" s="30" t="n">
        <v>1</v>
      </c>
      <c r="D15" s="30"/>
      <c r="E15" s="31" t="n">
        <v>1</v>
      </c>
    </row>
    <row r="16" customFormat="false" ht="18.5" hidden="false" customHeight="true" outlineLevel="0" collapsed="false">
      <c r="A16" s="29" t="s">
        <v>27</v>
      </c>
      <c r="B16" s="30"/>
      <c r="C16" s="30" t="n">
        <v>12</v>
      </c>
      <c r="D16" s="30"/>
      <c r="E16" s="31" t="n">
        <v>12</v>
      </c>
    </row>
    <row r="17" customFormat="false" ht="18.5" hidden="false" customHeight="true" outlineLevel="0" collapsed="false">
      <c r="A17" s="29" t="s">
        <v>37</v>
      </c>
      <c r="B17" s="30"/>
      <c r="C17" s="30" t="n">
        <v>4</v>
      </c>
      <c r="D17" s="30" t="n">
        <v>5</v>
      </c>
      <c r="E17" s="31" t="n">
        <v>9</v>
      </c>
    </row>
    <row r="18" customFormat="false" ht="18.5" hidden="false" customHeight="true" outlineLevel="0" collapsed="false">
      <c r="A18" s="29" t="s">
        <v>31</v>
      </c>
      <c r="B18" s="30" t="n">
        <v>3</v>
      </c>
      <c r="C18" s="30" t="n">
        <v>15</v>
      </c>
      <c r="D18" s="30"/>
      <c r="E18" s="31" t="n">
        <v>18</v>
      </c>
    </row>
    <row r="19" customFormat="false" ht="18.5" hidden="false" customHeight="true" outlineLevel="0" collapsed="false">
      <c r="A19" s="29" t="s">
        <v>90</v>
      </c>
      <c r="B19" s="30"/>
      <c r="C19" s="30" t="n">
        <v>3</v>
      </c>
      <c r="D19" s="30" t="n">
        <v>2</v>
      </c>
      <c r="E19" s="31" t="n">
        <v>5</v>
      </c>
    </row>
    <row r="20" customFormat="false" ht="18.5" hidden="false" customHeight="true" outlineLevel="0" collapsed="false">
      <c r="A20" s="29" t="s">
        <v>17</v>
      </c>
      <c r="B20" s="30" t="n">
        <v>1</v>
      </c>
      <c r="C20" s="30" t="n">
        <v>18</v>
      </c>
      <c r="D20" s="30"/>
      <c r="E20" s="31" t="n">
        <v>19</v>
      </c>
    </row>
    <row r="21" customFormat="false" ht="18.5" hidden="false" customHeight="true" outlineLevel="0" collapsed="false">
      <c r="A21" s="29" t="s">
        <v>83</v>
      </c>
      <c r="B21" s="30"/>
      <c r="C21" s="30" t="n">
        <v>7</v>
      </c>
      <c r="D21" s="30"/>
      <c r="E21" s="31" t="n">
        <v>7</v>
      </c>
    </row>
    <row r="22" customFormat="false" ht="18.5" hidden="false" customHeight="true" outlineLevel="0" collapsed="false">
      <c r="A22" s="32" t="s">
        <v>121</v>
      </c>
      <c r="B22" s="33"/>
      <c r="C22" s="33" t="n">
        <v>13</v>
      </c>
      <c r="D22" s="33"/>
      <c r="E22" s="34" t="n">
        <v>13</v>
      </c>
    </row>
    <row r="23" customFormat="false" ht="18.5" hidden="false" customHeight="true" outlineLevel="0" collapsed="false">
      <c r="A23" s="35" t="s">
        <v>257</v>
      </c>
      <c r="B23" s="36" t="n">
        <v>4</v>
      </c>
      <c r="C23" s="36" t="n">
        <v>77</v>
      </c>
      <c r="D23" s="36" t="n">
        <v>7</v>
      </c>
      <c r="E23" s="37" t="n">
        <v>8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21:16:06Z</dcterms:created>
  <dc:creator/>
  <dc:description/>
  <dc:language>en-US</dc:language>
  <cp:lastModifiedBy>Angie Johanna Corredor Estrella</cp:lastModifiedBy>
  <dcterms:modified xsi:type="dcterms:W3CDTF">2023-07-27T14:08:09Z</dcterms:modified>
  <cp:revision>0</cp:revision>
  <dc:subject/>
  <dc:title/>
</cp:coreProperties>
</file>