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Hoja1!$A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#</t>
  </si>
  <si>
    <t xml:space="preserve">No. del contrato</t>
  </si>
  <si>
    <t xml:space="preserve">Nombre completo contratista</t>
  </si>
  <si>
    <t xml:space="preserve">Modalidad de contratación</t>
  </si>
  <si>
    <t xml:space="preserve">Tipo del contrato</t>
  </si>
  <si>
    <t xml:space="preserve">Tipo documento identidad contratista</t>
  </si>
  <si>
    <t xml:space="preserve">Numero documento Contratista</t>
  </si>
  <si>
    <t xml:space="preserve">Digito de Verificación NIT</t>
  </si>
  <si>
    <t xml:space="preserve">Objeto</t>
  </si>
  <si>
    <t xml:space="preserve">Cuantía inicial del contrato</t>
  </si>
  <si>
    <t xml:space="preserve">Valor en letras</t>
  </si>
  <si>
    <t xml:space="preserve">Valor de la adición o reducción</t>
  </si>
  <si>
    <t xml:space="preserve">Cuantia total del contrato</t>
  </si>
  <si>
    <t xml:space="preserve">Fecha de suscripción del contrato</t>
  </si>
  <si>
    <t xml:space="preserve">Plazo inicial del contrato (Días)</t>
  </si>
  <si>
    <t xml:space="preserve">Fecha de inicio del contrato</t>
  </si>
  <si>
    <t xml:space="preserve">Fecha estimada de terminación</t>
  </si>
  <si>
    <t xml:space="preserve">Prórroga (Días)</t>
  </si>
  <si>
    <t xml:space="preserve">Plazo final del contrato (Días)</t>
  </si>
  <si>
    <t xml:space="preserve">Fecha definitiva terminación del contrato</t>
  </si>
  <si>
    <t xml:space="preserve">Lugar de ejecución del contrato - Departamento</t>
  </si>
  <si>
    <t xml:space="preserve">Lugar de ejecución del contrato - Municipio</t>
  </si>
  <si>
    <t xml:space="preserve">Supervisor</t>
  </si>
  <si>
    <t xml:space="preserve">cédula</t>
  </si>
  <si>
    <t xml:space="preserve">Cambio de supervisor</t>
  </si>
  <si>
    <t xml:space="preserve">CDP</t>
  </si>
  <si>
    <t xml:space="preserve">RP</t>
  </si>
  <si>
    <t xml:space="preserve">Fecha máxima para liquidar</t>
  </si>
  <si>
    <t xml:space="preserve">Liquidado</t>
  </si>
  <si>
    <t xml:space="preserve">Fecha final de liquidación</t>
  </si>
  <si>
    <t xml:space="preserve">Observaciones</t>
  </si>
  <si>
    <t xml:space="preserve">Contrato de prestación de servicios 001 de 2023</t>
  </si>
  <si>
    <t xml:space="preserve">UN&amp;ON SOLUCIONES SISTEMAS DE INFORMACION S.A.S</t>
  </si>
  <si>
    <t xml:space="preserve">Contratación directa</t>
  </si>
  <si>
    <t xml:space="preserve">Prestación de servicios</t>
  </si>
  <si>
    <t xml:space="preserve">NIT</t>
  </si>
  <si>
    <t xml:space="preserve">Prestación de servicios de soporte, acompañamiento y mantenimiento para los módulos implementados del software “SARA” para la Unidad Administrativa Especial, Unidad de Proyección Normativa y Estudios de Regulación Financiera (URF).</t>
  </si>
  <si>
    <t xml:space="preserve">VEINTISEIS MILLONES SETECIENTOS SETENTA Y CINCO MIL PESOS</t>
  </si>
  <si>
    <t xml:space="preserve">Bogotá D.C.</t>
  </si>
  <si>
    <t xml:space="preserve">Paola Rodriguez y Diana Fajardo</t>
  </si>
  <si>
    <t xml:space="preserve">39577276 / 53074436</t>
  </si>
  <si>
    <t xml:space="preserve">723 de fecha 19 de enero de 2023</t>
  </si>
  <si>
    <t xml:space="preserve">1223 del 26 de ener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_-&quot;$ &quot;* #,##0.00_-;&quot;-$ &quot;* #,##0.00_-;_-&quot;$ &quot;* \-??_-;_-@_-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v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8" min="6" style="0" width="11.42"/>
    <col collapsed="false" customWidth="true" hidden="false" outlineLevel="0" max="9" min="9" style="0" width="46.14"/>
    <col collapsed="false" customWidth="true" hidden="false" outlineLevel="0" max="11" min="10" style="0" width="16.42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6" min="14" style="0" width="11.42"/>
    <col collapsed="false" customWidth="true" hidden="false" outlineLevel="0" max="17" min="17" style="0" width="17.14"/>
    <col collapsed="false" customWidth="true" hidden="false" outlineLevel="0" max="24" min="24" style="0" width="12.28"/>
    <col collapsed="false" customWidth="true" hidden="false" outlineLevel="0" max="27" min="27" style="0" width="17.28"/>
    <col collapsed="false" customWidth="true" hidden="false" outlineLevel="0" max="31" min="31" style="0" width="15.85"/>
  </cols>
  <sheetData>
    <row r="1" s="4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78.75" hidden="false" customHeight="true" outlineLevel="0" collapsed="false">
      <c r="A2" s="5" t="n">
        <v>1</v>
      </c>
      <c r="B2" s="6" t="s">
        <v>31</v>
      </c>
      <c r="C2" s="6" t="s">
        <v>32</v>
      </c>
      <c r="D2" s="6" t="s">
        <v>33</v>
      </c>
      <c r="E2" s="7" t="s">
        <v>34</v>
      </c>
      <c r="F2" s="5" t="s">
        <v>35</v>
      </c>
      <c r="G2" s="8" t="n">
        <v>800233464</v>
      </c>
      <c r="H2" s="6" t="n">
        <v>6</v>
      </c>
      <c r="I2" s="6" t="s">
        <v>36</v>
      </c>
      <c r="J2" s="9" t="n">
        <v>26775000</v>
      </c>
      <c r="K2" s="6" t="s">
        <v>37</v>
      </c>
      <c r="L2" s="9" t="n">
        <v>0</v>
      </c>
      <c r="M2" s="9" t="n">
        <f aca="false">J2+L2</f>
        <v>26775000</v>
      </c>
      <c r="N2" s="10" t="n">
        <v>44951</v>
      </c>
      <c r="O2" s="11" t="n">
        <f aca="false">(DAYS360(N2,Q2))-1</f>
        <v>335</v>
      </c>
      <c r="P2" s="10" t="n">
        <v>44963</v>
      </c>
      <c r="Q2" s="12" t="n">
        <v>45291</v>
      </c>
      <c r="R2" s="5" t="n">
        <v>0</v>
      </c>
      <c r="S2" s="5" t="n">
        <f aca="false">O2+R2</f>
        <v>335</v>
      </c>
      <c r="T2" s="12"/>
      <c r="U2" s="5" t="s">
        <v>38</v>
      </c>
      <c r="V2" s="5" t="s">
        <v>38</v>
      </c>
      <c r="W2" s="6" t="s">
        <v>39</v>
      </c>
      <c r="X2" s="6" t="s">
        <v>40</v>
      </c>
      <c r="Y2" s="6"/>
      <c r="Z2" s="6" t="s">
        <v>41</v>
      </c>
      <c r="AA2" s="6" t="s">
        <v>42</v>
      </c>
      <c r="AB2" s="12" t="n">
        <v>45412</v>
      </c>
      <c r="AC2" s="13"/>
      <c r="AD2" s="13"/>
      <c r="AE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20:12:45Z</dcterms:created>
  <dc:creator>Catalina Torrado Ulloa</dc:creator>
  <dc:description/>
  <dc:language>en-US</dc:language>
  <cp:lastModifiedBy>Catalina Torrado Ulloa</cp:lastModifiedBy>
  <dcterms:modified xsi:type="dcterms:W3CDTF">2023-02-21T22:23:46Z</dcterms:modified>
  <cp:revision>0</cp:revision>
  <dc:subject/>
  <dc:title/>
</cp:coreProperties>
</file>