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DAYS" vbProcedure="false"/>
    <definedName function="false" hidden="false" localSheetId="0" name="Excel_BuiltIn__FilterDatabase" vbProcedure="false">Hoja1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4">
  <si>
    <t xml:space="preserve">#</t>
  </si>
  <si>
    <t xml:space="preserve">No. del contrato</t>
  </si>
  <si>
    <t xml:space="preserve">Nombre completo contratista</t>
  </si>
  <si>
    <t xml:space="preserve">Modalidad de contratación</t>
  </si>
  <si>
    <t xml:space="preserve">Tipo del contrato</t>
  </si>
  <si>
    <t xml:space="preserve">Tipo documento identidad contratista</t>
  </si>
  <si>
    <t xml:space="preserve">Numero documento Contratista</t>
  </si>
  <si>
    <t xml:space="preserve">Digito de Verificación NIT</t>
  </si>
  <si>
    <t xml:space="preserve">Objeto</t>
  </si>
  <si>
    <t xml:space="preserve">Cuantía inicial del contrato</t>
  </si>
  <si>
    <t xml:space="preserve">Valor en letras</t>
  </si>
  <si>
    <t xml:space="preserve">Valor de la adición o reducción</t>
  </si>
  <si>
    <t xml:space="preserve">Cuantia total del contrato</t>
  </si>
  <si>
    <t xml:space="preserve">Fecha de suscripción del contrato</t>
  </si>
  <si>
    <t xml:space="preserve">Plazo inicial del contrato (Días)</t>
  </si>
  <si>
    <t xml:space="preserve">Fecha de inicio del contrato</t>
  </si>
  <si>
    <t xml:space="preserve">Fecha estimada de terminación</t>
  </si>
  <si>
    <t xml:space="preserve">Prórroga (Días)</t>
  </si>
  <si>
    <t xml:space="preserve">Plazo final del contrato (Días)</t>
  </si>
  <si>
    <t xml:space="preserve">Fecha definitiva terminación del contrato</t>
  </si>
  <si>
    <t xml:space="preserve">Lugar de ejecución del contrato - Departamento</t>
  </si>
  <si>
    <t xml:space="preserve">Lugar de ejecución del contrato - Municipio</t>
  </si>
  <si>
    <t xml:space="preserve">Supervisor</t>
  </si>
  <si>
    <t xml:space="preserve">cédula</t>
  </si>
  <si>
    <t xml:space="preserve">Cambio de supervisor</t>
  </si>
  <si>
    <t xml:space="preserve">CDP</t>
  </si>
  <si>
    <t xml:space="preserve">RP</t>
  </si>
  <si>
    <t xml:space="preserve">Fecha máxima para liquidar</t>
  </si>
  <si>
    <t xml:space="preserve">Liquidado</t>
  </si>
  <si>
    <t xml:space="preserve">Fecha final de liquidación</t>
  </si>
  <si>
    <t xml:space="preserve">Observaciones</t>
  </si>
  <si>
    <t xml:space="preserve">Contrato 001 de 2022</t>
  </si>
  <si>
    <t xml:space="preserve">UN&amp;ON SOLUCIONES SISTEMAS DE INFORMACION S.A.S</t>
  </si>
  <si>
    <t xml:space="preserve">Contratación directa</t>
  </si>
  <si>
    <t xml:space="preserve">Prestación de servicios</t>
  </si>
  <si>
    <t xml:space="preserve">NIT</t>
  </si>
  <si>
    <t xml:space="preserve">PRESTACIÓN DE SERVICIOS DE SOPORTE, ACOMPAÑAMIENTO Y MANTENIMIENTO PARA LOS MÓDULOS IMPLEMENTADOS DEL SOFTWARE “SARA” PARA LA UNIDAD ADMINISTRATIVA ESPECIAL, UNIDAD DE PROYECCIÓN NORMATIVA Y ESTUDIOS DE REGULACIÓN FINANCIERA (URF)</t>
  </si>
  <si>
    <t xml:space="preserve">VEINTISEIS MILLONES CUATROCIENTOS SIETE MIL DOSCIENTOS NOVENTA PESOS</t>
  </si>
  <si>
    <t xml:space="preserve">Bogotá D.C.</t>
  </si>
  <si>
    <t xml:space="preserve">Paola Rodriguez y Magda Ramírez</t>
  </si>
  <si>
    <t xml:space="preserve">Diana Fajardo a partir del 28/01/2022</t>
  </si>
  <si>
    <t xml:space="preserve">422 de fecha 04 de enero de 2022</t>
  </si>
  <si>
    <t xml:space="preserve">322 del 17 de enero de 2022</t>
  </si>
  <si>
    <t xml:space="preserve">Contrato Interadministrativo 002 de 2022</t>
  </si>
  <si>
    <t xml:space="preserve">SERVICIO AÉREO A TERRITORIOS NACIONALES S.A. SATENA</t>
  </si>
  <si>
    <t xml:space="preserve">PRESTACIÓN DEL SERVICIO DE TRANSPORTE AÉREO DE PASAJEROS EN LAS RUTAS OPERADAS POR SATENA, Y LA ADQUISICIÓN DE TIQUETES AÉREOS EN RUTAS NACIONALES E INTERNACIONALES DE OTROS OPERADORES, Y SERVICIOS COMPLEMENTARIOS, PARA LOS SERVIDORES DE LA UNIDAD ADMINISTRATIVA ESPECIAL, UNIDAD DE PROYECCIÓN NORMATIVA Y ESTUDIOS DE REGULACIÓN FINANCIERA (URF), CUANDO EL EJERCICIO DE SUS FUNCIONES U OBLIGACIONES ASÍ LO EXIJA</t>
  </si>
  <si>
    <t xml:space="preserve">VEINTICINCO MILLONES DE PESOS</t>
  </si>
  <si>
    <t xml:space="preserve">Wendy Johanna Díaz Ortiz</t>
  </si>
  <si>
    <t xml:space="preserve">Catalina Torrado Ulloa a partir del 01/07/2022</t>
  </si>
  <si>
    <t xml:space="preserve">722 de fecha 11 de enero de 2022</t>
  </si>
  <si>
    <t xml:space="preserve">1122 del 21 de enero de 2022</t>
  </si>
  <si>
    <t xml:space="preserve">El 23 de noviembre de 2022 se tramitó la terminación anticipada del contrato /Modificación 1: Fecha de terminación</t>
  </si>
  <si>
    <t xml:space="preserve">Contrato 003 de 2022</t>
  </si>
  <si>
    <t xml:space="preserve">SOCIEDAD CAMERAL DE CERTIFICACIÓN DIGITAL CERTICAMARA S.A.</t>
  </si>
  <si>
    <t xml:space="preserve">Mínima Cuantía- Proceso MC-001-2022</t>
  </si>
  <si>
    <t xml:space="preserve">PRESTACIÓN DEL SERVICIO DE CORREO ELECTRÓNICO CERTIFICADO CON ESTAMPADO CRONOLÓGICO Y VALIDEZ JURÍDICA Y PROBATORIA PARA LA UNIDAD ADMINISTRATIVA ESPECIAL, UNIDAD DE PROYECCIÓN NORMATIVA Y ESTUDIOS DE REGULACIÓN FINANCIERA (URF)</t>
  </si>
  <si>
    <t xml:space="preserve">UN MILLÓN OCHENTA Y NUEVE MIL SETECIENTOS CUARENTA Y TRES PESOS </t>
  </si>
  <si>
    <t xml:space="preserve">31/12/2022  o agotamiento de utilización de los envíos</t>
  </si>
  <si>
    <t xml:space="preserve">Carolina Rojas Díaz</t>
  </si>
  <si>
    <t xml:space="preserve">Martha Patricia Vargas Moreno - Juan Stiven Ríos (apoyo)</t>
  </si>
  <si>
    <t xml:space="preserve">622 del 11 de enero de 2022</t>
  </si>
  <si>
    <t xml:space="preserve">1422 del 27 de 01 de 2022</t>
  </si>
  <si>
    <t xml:space="preserve">30/04/2023 o antes si se agotan los envíos</t>
  </si>
  <si>
    <t xml:space="preserve">SI</t>
  </si>
  <si>
    <t xml:space="preserve">El 15 de julio de 2022 se terminó por agotamiento de recursos</t>
  </si>
  <si>
    <t xml:space="preserve">Contrato 004 de 2022</t>
  </si>
  <si>
    <t xml:space="preserve">CAJA DE COMPENSACIÓN FAMILIAR- COMPENSAR</t>
  </si>
  <si>
    <t xml:space="preserve">PRESTACIÓN DE SERVICIOS PARA LA EJECUCIÓN DE ACTIVIDADES DE BIENESTAR SOCIAL, INCENTIVOS Y SEGURIDAD Y SALUD EN EL TRABAJO, PARA LOS SERVIDORES DE LA UNIDAD ADMINISTRATIVA ESPECIAL, UNIDAD DE PROYECCIÓN NORMATIVA Y ESTUDIOS DE REGULACIÓN FINANCIERA (URF), EN LA VIGENCIA 2022</t>
  </si>
  <si>
    <t xml:space="preserve">CINCUENTA Y SEIS MILLONES NOVECIENTOS TRECE MIL SETECIENTOS DOS PESOS</t>
  </si>
  <si>
    <t xml:space="preserve">Paola Rodriguez</t>
  </si>
  <si>
    <t xml:space="preserve">522 de fecha 11 de enero de 2022</t>
  </si>
  <si>
    <t xml:space="preserve">1522 del 31 de 01 de 2022</t>
  </si>
  <si>
    <t xml:space="preserve">Orden de Compra 84411</t>
  </si>
  <si>
    <t xml:space="preserve">ORGANIZACIÓN TERPEL S.A.</t>
  </si>
  <si>
    <t xml:space="preserve">Selección Abreviada - Acuerdo Marco</t>
  </si>
  <si>
    <t xml:space="preserve">Suministro</t>
  </si>
  <si>
    <t xml:space="preserve">SUMINISTRO DE COMBUSTIBLE CON SISTEMA DE CONTROL EN EDS UBICADAS EN BOGOTÁ, PARA EL PARQUE AUTOMOTOR DE LA UAE UNIDAD DE PROYECCIÓN NORMATIVA Y ESTUDIOS DE REGULACIÓN FINANCIERA -URF</t>
  </si>
  <si>
    <t xml:space="preserve">CINCO MILLONES DE PESOS M/CTE</t>
  </si>
  <si>
    <t xml:space="preserve">922 del 20 de enero 2022</t>
  </si>
  <si>
    <t xml:space="preserve">1222 del 24 de 01 de 2022</t>
  </si>
  <si>
    <t xml:space="preserve">*Se realizó adición el 13/07/2022
*Inicialmente la fecha de terminación era el 11/07/2022 pero se efectuó prórroga hasta el 31/12/2022 a través de modificación del 06/07/2022</t>
  </si>
  <si>
    <t xml:space="preserve">Orden de compra 89730 (Camioneta Toyota)</t>
  </si>
  <si>
    <t xml:space="preserve">AUTOSERVICIO MECANICO SAS</t>
  </si>
  <si>
    <t xml:space="preserve">PRESTACIÓN DEL SERVICIO DE MANTENIMIENTO INTEGRAL, PREVENTIVO Y CORRECTIVO CON SUMINISTRO DE REPUESTOS, A TODO COSTO INCLUIDA LA MANO DE OBRA PARA LOS VEHÍCULOS QUE CONFORMAN EL PARQUE AUTOMOTOR DE LA UNIDAD ADMINISTRATIVA ESPECIAL, UNIDAD DE PROYECCIÓN NORMATIVA Y ESTUDIOS DE REGULACIÓN FINANCIERA – URF</t>
  </si>
  <si>
    <t xml:space="preserve">SIETE MILLONES DE PESOS M/CTE</t>
  </si>
  <si>
    <t xml:space="preserve">1822 del 28 de abril de 2022</t>
  </si>
  <si>
    <t xml:space="preserve">7022 del 16 de mayo de 2022</t>
  </si>
  <si>
    <t xml:space="preserve">El 31/10/2022 a través de otrosí se redujo el valor inicial de la orden de compra</t>
  </si>
  <si>
    <t xml:space="preserve">Orden de compra 89793 (Camioneta Mitsubishi)</t>
  </si>
  <si>
    <t xml:space="preserve">7122 del 16 de mayo de 2022</t>
  </si>
  <si>
    <t xml:space="preserve">Orden de compra 90001 (Ropa Caballero)</t>
  </si>
  <si>
    <t xml:space="preserve">UT HERMANOS BLANCO</t>
  </si>
  <si>
    <t xml:space="preserve">SUMINISTRO DE DOTACIÓN PARA DOS (2) SERVIDORES PÚBLICOS DEL NIVEL ASISTENCIA Y TÉCNICO ADMINISTRATIVO DE LA UNIDAD ADMINISTRATIVA ESPECIAL, UNIDAD DE PROYECCIÓN NORMATIVA Y ESTUDIOS DE REGULACIÓN FINANCIERA - URF</t>
  </si>
  <si>
    <t xml:space="preserve">UN MILLÓN SEISCIENTOS NOVENTA Y UN MIL QUINIENTOS SETENTA Y NUEVE PESOS CON TREINTA Y CINCO CENTAVOS</t>
  </si>
  <si>
    <t xml:space="preserve">1722 del 28 de abril de 2022</t>
  </si>
  <si>
    <t xml:space="preserve">7522 del 19 de mayo de 2022</t>
  </si>
  <si>
    <t xml:space="preserve">Orden de compra 90002 (Ropa Dama)</t>
  </si>
  <si>
    <t xml:space="preserve">C I WARRIORS COMPANY S.A.S.</t>
  </si>
  <si>
    <t xml:space="preserve">UN MILLÓN CIENTO OCHENTA Y SIETE MIL CIENTO SESENTA Y CUATRO PESOS CON CUARENTA Y OCHO CENTAVOS</t>
  </si>
  <si>
    <t xml:space="preserve">8022 del 23 de mayo de 2022</t>
  </si>
  <si>
    <t xml:space="preserve">Contrato 005 de 2022</t>
  </si>
  <si>
    <t xml:space="preserve">LA PREVISORA S.A. COMPAÑÍA DE SEGUROS</t>
  </si>
  <si>
    <t xml:space="preserve">Mínima Cuantía- Proceso MC-003-2022</t>
  </si>
  <si>
    <t xml:space="preserve">Seguros</t>
  </si>
  <si>
    <t xml:space="preserve">ADQUIRIR, MEDIANTE UNA COMPAÑÍA DE SEGUROS LEGALMENTE AUTORIZADA PARA FUNCIONAR EN COLOMBIA, LOS SEGUROS TODO RIESGO DAÑOS MATERIALES Y MANEJO GLOBAL PARA ENTIDADES OFICIALES PARA AMPARAR LOS BIENES E INTERESES DE PROPIEDAD DE LA UNIDAD ADMINISTRATIVA ESPECIAL, UNIDAD DE PROYECCIÓN NORMATIVA Y ESTUDIOS DE REGULACIÓN FINANCIERA (URF)</t>
  </si>
  <si>
    <t xml:space="preserve">DOCE MILLONES NOVENTA Y NUEVE MIL NOVECIENTOS NOVENTA Y NUEVE PESOS</t>
  </si>
  <si>
    <t xml:space="preserve">1922 del 9 de 
mayo de 2022</t>
  </si>
  <si>
    <t xml:space="preserve">7322 del 17 de mayo de 2022
18622 de 1 de noviembre de 2022 (inclusión 1)
21822 de 27 de diciembre de 2022 (inclusión 2)</t>
  </si>
  <si>
    <t xml:space="preserve">*El 26/12/2022 se efectuó inclusión No.2 en la póliza de daños material es combinados No. 1003719
*El 1/11/2022 se efectuó inclusión No.1 en la póliza de daños material es combinados No. 1003719</t>
  </si>
  <si>
    <t xml:space="preserve">Orden de compra 90327 (Calzado Dama)</t>
  </si>
  <si>
    <t xml:space="preserve">UNIÓN TEMPORAL CALZADO 2019</t>
  </si>
  <si>
    <t xml:space="preserve">TRESCIENTOS DIECIOCHO MIL QUINIENTOS OCHENTA Y CINCO PESOS CON CUARENTA Y OCHO CENTAVOS</t>
  </si>
  <si>
    <t xml:space="preserve">9622 del 31 de mayo de 2022</t>
  </si>
  <si>
    <t xml:space="preserve">Orden de Compra 90434 (Calzado Caballero)</t>
  </si>
  <si>
    <t xml:space="preserve">INVERSIONES SARHEM DE COLOMBIA S.A.S</t>
  </si>
  <si>
    <t xml:space="preserve">TRESCIENTOS CINCUENTA MIL CINCUENTA Y SIETE PESOS CON  CINCUENTA Y TRES CENTAVOS</t>
  </si>
  <si>
    <t xml:space="preserve">8422 del 25 de mayo de 2022</t>
  </si>
  <si>
    <t xml:space="preserve">Orden de Compra 91154</t>
  </si>
  <si>
    <t xml:space="preserve">ADQUIRIR, MEDIANTE UNA COMPAÑÍA DE SEGUROS LEGALMENTE AUTORIZADA PARA FUNCIONAR EN COLOMBIA, EL SEGURO DE AUTOMÓVILES QUE AMPARE LOS VEHÍCULOS DE PROPIEDAD O DE AQUELLOS POR LOS CUALES SEA LEGALMENTE RESPONSABLE LA UNIDAD ADMINISTRATIVA ESPECIAL, UNIDAD DE PROYECCIÓN NORMATIVA Y ESTUDIOS DE REGULACIÓN FINANCIERA (URF).</t>
  </si>
  <si>
    <t xml:space="preserve">TRECE MILLONES CUATROCIENTOS OCHENTA Y NUEVE MIL DOSCIENTOS DIECIOCHO PESOS</t>
  </si>
  <si>
    <t xml:space="preserve">2122 del 2 de junio de 2022</t>
  </si>
  <si>
    <t xml:space="preserve">9722 del 3 de junio de 2022</t>
  </si>
  <si>
    <t xml:space="preserve">Orden de Compra 91534</t>
  </si>
  <si>
    <t xml:space="preserve">COMPAÑÍA MUNDIAL DE SEGUROS S.A.</t>
  </si>
  <si>
    <t xml:space="preserve">ADQUIRIR, MEDIANTE UNA COMPAÑÍA DE SEGUROS LEGALMENTE AUTORIZADA PARA FUNCIONAR EN COLOMBIA, EL SEGURO OBLIGATORIO DE ACCIDENTES DE TRÁNSITO (SOAT) PARA CADA UNO DE LOS VEHÍCULOS A CARGO DE LA UNIDAD ADMINISTRATIVA ESPECIAL, UNIDAD DE PROYECCIÓN NORMATIVA Y ESTUDIOS DE REGULACIÓN FINANCIERA (URF).</t>
  </si>
  <si>
    <t xml:space="preserve">UN MILLON SEISCIENTOS CINCUENTA Y DOS MIL OCHOCIENTOS SESENTA PESOS</t>
  </si>
  <si>
    <t xml:space="preserve">2222 del 8 de junio de 2022</t>
  </si>
  <si>
    <t xml:space="preserve">9822 del 9 de junio de 2022</t>
  </si>
  <si>
    <t xml:space="preserve">Contrato 006 de 2022</t>
  </si>
  <si>
    <t xml:space="preserve">CENTRO CAR 19 LTDA</t>
  </si>
  <si>
    <t xml:space="preserve">Mínima Cuantía- Proceso MC-004-2022</t>
  </si>
  <si>
    <t xml:space="preserve">PRESTACIÓN DEL SERVICIO DE LAVADO Y DESPINCHE DE RUEDAS PARA LOS VEHÍCULOS QUE CONFORMAN EL PARQUE AUTOMOTOR DE LA UNIDAD ADMINISTRATIVA ESPECIAL, UNIDAD DE PROYECCIÓN NORMATIVA Y ESTUDIOS DE REGULACIÓN FINANCIERA (URF).</t>
  </si>
  <si>
    <t xml:space="preserve">DOS MILLONES SEISCIENTOS MIL PESOS</t>
  </si>
  <si>
    <t xml:space="preserve">Catalina Torrado Ulloa</t>
  </si>
  <si>
    <t xml:space="preserve">2522 de 21 de julio de 2022</t>
  </si>
  <si>
    <t xml:space="preserve">13322 de 01 de agosto de 2022</t>
  </si>
  <si>
    <t xml:space="preserve">Orden de Compra 95457</t>
  </si>
  <si>
    <t xml:space="preserve">CENCOSUD COLOMBIA S.A.</t>
  </si>
  <si>
    <t xml:space="preserve">Grandes Almacenes</t>
  </si>
  <si>
    <t xml:space="preserve">Compraventa</t>
  </si>
  <si>
    <t xml:space="preserve">ADQUIRIR CUATRO (4) PARASOLES PARA LOS COMEDORES QUE UTILIZAN LOS SERVIDORES DE LA UNIDAD ADMINISTRATIVA ESPECIAL, UNIDAD DE PROYECCIÓN NORMATIVA Y ESTUDIOS DE REGULACIÓN FINANCIERA – URF.</t>
  </si>
  <si>
    <t xml:space="preserve">UN MILLÓN SETECIENTOS TREINTA Y DOS MIL DOSCIENTOS SESENTA Y OCHO PESOS</t>
  </si>
  <si>
    <t xml:space="preserve">2622 de 25 de agosto de 2022</t>
  </si>
  <si>
    <t xml:space="preserve">16022 de 15 de septiembre de 2022</t>
  </si>
  <si>
    <t xml:space="preserve">Contrato 007 de 2022</t>
  </si>
  <si>
    <t xml:space="preserve">PONTIFICIA UNIVERSIDAD JAVERIANA</t>
  </si>
  <si>
    <t xml:space="preserve">PRESTACIÓN DE SERVICIOS PARA EL DESARROLLO DE ACTIVIDADES DE CAPACITACIÓN EN LIDERAZGO ORGANIZACIONAL PARA LOS SERVIDORES DE LA UNIDAD ADMINISTRATIVA ESPECIAL, UNIDAD DE PROYECCIÓN NORMATIVA Y ESTUDIOS DE REGULACIÓN FINANCIERA – URF.</t>
  </si>
  <si>
    <t xml:space="preserve">DIECINUEVE MILLONES DOSCIENTOS MIL PESOS</t>
  </si>
  <si>
    <t xml:space="preserve">2722 de 25 de agosto de 2022</t>
  </si>
  <si>
    <t xml:space="preserve">16922 de 30 de septiembre de 2022</t>
  </si>
  <si>
    <t xml:space="preserve">El 23 de noviembre de 2022 se tramitó Otrosí No. 1 incluyendo una obligación y adicionando el contrato</t>
  </si>
  <si>
    <t xml:space="preserve">Contrato 008 de 2022</t>
  </si>
  <si>
    <t xml:space="preserve">LEGIS EDITORES S.A.</t>
  </si>
  <si>
    <t xml:space="preserve">RENOVACIÓN DE LA SUSCRIPCIÓN AL PORTAFOLIO MULTILEGIS PARA TRES SERVIDORES DE LA UNIDAD ADMINISTRATIVA ESPECIAL, UNIDAD DE PROYECCIÓN NORMATIVA Y ESTUDIOS DE REGULACIÓN FINANCIERA - URF</t>
  </si>
  <si>
    <t xml:space="preserve">DOS MILLONES CIEN MIL PESOS</t>
  </si>
  <si>
    <t xml:space="preserve">2922 de 27 de septiembre de 2022</t>
  </si>
  <si>
    <t xml:space="preserve">17122 de 12 de octubre de 2022</t>
  </si>
  <si>
    <t xml:space="preserve">Contrato 009 de 2022</t>
  </si>
  <si>
    <t xml:space="preserve">F&amp;C CONSULTORES S.A.S.</t>
  </si>
  <si>
    <t xml:space="preserve">PRESTACIÓN DE SERVICIOS DE CAPACITACIÓN A SERVIDORES PÚBLICOS DE LA UNIDAD ADMINISTRATIVA ESPECIAL, UNIDAD DE PROYECCIÓN NORMATIVA Y ESTUDIOS DE REGULACIÓN FINANCIERA – URF, DE ACUERDO CON EL PLAN INSTITUCIONAL DE CAPACITACIÓN PARA LA VIGENCIA 2022.</t>
  </si>
  <si>
    <t xml:space="preserve">DIEZ MILLONES OCHOCIENTOS MIL PESOS</t>
  </si>
  <si>
    <t xml:space="preserve">Marlen Lombana Mahecha</t>
  </si>
  <si>
    <t xml:space="preserve">3122 de 07 de octubre de 2022</t>
  </si>
  <si>
    <t xml:space="preserve">17222 de 12 de octubre de 2022</t>
  </si>
  <si>
    <t xml:space="preserve">El 6 de diciembre de 2022 se tramitó Otrosí No. 1 adicionando el contrato</t>
  </si>
  <si>
    <t xml:space="preserve">Contrato 010 de 2022</t>
  </si>
  <si>
    <t xml:space="preserve">CAMERFIRMA COLOMBIA S.A.S</t>
  </si>
  <si>
    <t xml:space="preserve">Mínima Cuantía- Proceso MC-005-2022</t>
  </si>
  <si>
    <t xml:space="preserve">ADQUIRIR EL SERVICIO DE CORREO ELECTRÓNICO CERTIFICADO PARA EL ENVÍO DE LAS COMUNICACIONES QUE ASÍ LO REQUIERAN EN LA UNIDAD ADMINISTRATIVA ESPECIAL, UNIDAD DE PROYECCIÓN NORMATIVA Y ESTUDIOS DE REGULACIÓN FINANCIERA (URF).</t>
  </si>
  <si>
    <t xml:space="preserve">UN MILLÓN CIENTO NOVENTA Y NUEVE MIL QUINIENTOS VEINTE MIL PESOS</t>
  </si>
  <si>
    <t xml:space="preserve">Juan Stiven Rios Andrade</t>
  </si>
  <si>
    <t xml:space="preserve">3022 de 27 de septiembre de 2022</t>
  </si>
  <si>
    <t xml:space="preserve">17422 de 19 de octubre de 2022</t>
  </si>
  <si>
    <t xml:space="preserve">Contrato 011 de 2022</t>
  </si>
  <si>
    <t xml:space="preserve">PENSEMOS S.A.</t>
  </si>
  <si>
    <t xml:space="preserve">RENOVAR LA SUSCRIPCIÓN DE LOS SERVICIOS DE COMPUTACIÓN EN LA NUBE, INCLUYENDO SOPORTE, ACTUALIZACIÓN Y MANTENIMIENTO DEL SOFTWARE SUITE VISIÓN EMPRESARIAL EN MODALIDAD SAAS, COMO SOLUCIÓN TECNOLÓGICA PARA LA GESTIÓN INTEGRAL DE LA ESTRATEGIA, CALIDAD Y RIESGOS EN LA UNIDAD ADMINISTRATIVA ESPECIAL, UNIDAD DE PROYECCIÓN NORMATIVA Y ESTUDIOS DE REGULACIÓN FINANCIERA – URF.</t>
  </si>
  <si>
    <t xml:space="preserve">VEINTE MILLONES SETECIENTOS TREINTA Y SEIS MIL PESOS</t>
  </si>
  <si>
    <t xml:space="preserve">Daissy Tatiana Santos Yate</t>
  </si>
  <si>
    <t xml:space="preserve">3422 de 27 de octubre de 2022</t>
  </si>
  <si>
    <t xml:space="preserve">18822 de 02 de noviembre de 2022</t>
  </si>
  <si>
    <t xml:space="preserve">Orden de Compra 99572</t>
  </si>
  <si>
    <t xml:space="preserve">PANAMERICANA LIBRERÍA Y PAPELERIA S.A.</t>
  </si>
  <si>
    <t xml:space="preserve"> ADQUIRIR LA RENOVACIÓN DE LICENCIAS ADOBE Y ALGUNOS BIENES CON EL FIN DE FORTALECER LA GESTIÓN DEL PROCESO DE COMUNICACIONES DE LA UNIDAD ADMINISTRATIVA ESPECIAL, UNIDAD DE PROYECCIÓN NORMATIVA Y ESTUDIOS DE REGULACIÓN FINANCIERA – URF.</t>
  </si>
  <si>
    <t xml:space="preserve">SEIS MILLONES CUATROCIENTOS VEINTE MIL DOSCIENTOS VEINTE PESOS</t>
  </si>
  <si>
    <t xml:space="preserve">Karime Yamhure Hurtado</t>
  </si>
  <si>
    <t xml:space="preserve">3622 de 17 de noviembre de 2022</t>
  </si>
  <si>
    <t xml:space="preserve">20222 de 24 de noviembre de 2022</t>
  </si>
  <si>
    <t xml:space="preserve">Orden de Compra 100743</t>
  </si>
  <si>
    <t xml:space="preserve">ALMACENES ÉXITO S.A.</t>
  </si>
  <si>
    <r>
      <rPr>
        <sz val="10"/>
        <color rgb="FF000000"/>
        <rFont val="Calibri"/>
        <family val="2"/>
      </rPr>
      <t xml:space="preserve">ADQUIRIR COMPUTADOR DE ESCRITORIO PARA LA GESTIÓN DEL PROCESO DE COMUNICACIONES DE LA UNIDAD ADMINISTRATIVA ESPECIAL, UNIDAD DE PROYECCIÓN NORMATIVA Y ESTUDIOS DE REGULACIÓN FINANCIERA – URF.</t>
    </r>
    <r>
      <rPr>
        <sz val="11"/>
        <color rgb="FF000000"/>
        <rFont val="Calibri"/>
        <family val="2"/>
      </rPr>
      <t xml:space="preserve"> </t>
    </r>
  </si>
  <si>
    <t xml:space="preserve">SIETE MILLONES CUATROCIENTOS DIECINUEVE MIL PESOS</t>
  </si>
  <si>
    <t xml:space="preserve">3722 de 29 de noviembre de 2022</t>
  </si>
  <si>
    <t xml:space="preserve">20622 de 7 de diciembre de 2022</t>
  </si>
  <si>
    <t xml:space="preserve">El 19 de diciembre de 2022 se prorrogó la orden hasta el 27/12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_-&quot;$ &quot;* #,##0.00_-;&quot;-$ &quot;* #,##0.00_-;_-&quot;$ &quot;* \-??_-;_-@_-"/>
    <numFmt numFmtId="169" formatCode="&quot;$ &quot;#,##0;[RED]&quot;-$ &quot;#,##0"/>
    <numFmt numFmtId="170" formatCode="&quot;$ &quot;#,##0.00;[RED]&quot;-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v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E8" activeCellId="0" sqref="AE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8" min="6" style="0" width="11.42"/>
    <col collapsed="false" customWidth="true" hidden="false" outlineLevel="0" max="9" min="9" style="0" width="46.14"/>
    <col collapsed="false" customWidth="true" hidden="false" outlineLevel="0" max="11" min="10" style="0" width="16.42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6" min="14" style="0" width="11.42"/>
    <col collapsed="false" customWidth="true" hidden="false" outlineLevel="0" max="17" min="17" style="0" width="17.14"/>
    <col collapsed="false" customWidth="true" hidden="false" outlineLevel="0" max="24" min="24" style="0" width="12.28"/>
    <col collapsed="false" customWidth="true" hidden="false" outlineLevel="0" max="27" min="27" style="0" width="17.28"/>
    <col collapsed="false" customWidth="true" hidden="false" outlineLevel="0" max="31" min="31" style="0" width="15.85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76.5" hidden="false" customHeight="false" outlineLevel="0" collapsed="false">
      <c r="A2" s="5" t="n">
        <v>1</v>
      </c>
      <c r="B2" s="6" t="s">
        <v>31</v>
      </c>
      <c r="C2" s="6" t="s">
        <v>32</v>
      </c>
      <c r="D2" s="6" t="s">
        <v>33</v>
      </c>
      <c r="E2" s="7" t="s">
        <v>34</v>
      </c>
      <c r="F2" s="5" t="s">
        <v>35</v>
      </c>
      <c r="G2" s="8" t="n">
        <v>800233464</v>
      </c>
      <c r="H2" s="6" t="n">
        <v>6</v>
      </c>
      <c r="I2" s="6" t="s">
        <v>36</v>
      </c>
      <c r="J2" s="9" t="n">
        <v>26407290</v>
      </c>
      <c r="K2" s="6" t="s">
        <v>37</v>
      </c>
      <c r="L2" s="9" t="n">
        <v>0</v>
      </c>
      <c r="M2" s="9" t="n">
        <f aca="false">J2+L2</f>
        <v>26407290</v>
      </c>
      <c r="N2" s="10" t="n">
        <v>44578</v>
      </c>
      <c r="O2" s="6" t="n">
        <f aca="false">DAYS360(N2,Q2)</f>
        <v>344</v>
      </c>
      <c r="P2" s="10" t="n">
        <v>44581</v>
      </c>
      <c r="Q2" s="11" t="n">
        <v>44926</v>
      </c>
      <c r="R2" s="5" t="n">
        <v>0</v>
      </c>
      <c r="S2" s="5" t="n">
        <f aca="false">O2+R2</f>
        <v>344</v>
      </c>
      <c r="T2" s="11" t="n">
        <v>44926</v>
      </c>
      <c r="U2" s="5" t="s">
        <v>38</v>
      </c>
      <c r="V2" s="5" t="s">
        <v>38</v>
      </c>
      <c r="W2" s="6" t="s">
        <v>39</v>
      </c>
      <c r="X2" s="6"/>
      <c r="Y2" s="6" t="s">
        <v>40</v>
      </c>
      <c r="Z2" s="6" t="s">
        <v>41</v>
      </c>
      <c r="AA2" s="6" t="s">
        <v>42</v>
      </c>
      <c r="AB2" s="11" t="n">
        <v>45046</v>
      </c>
      <c r="AC2" s="12"/>
      <c r="AD2" s="12"/>
      <c r="AE2" s="12"/>
    </row>
    <row r="3" customFormat="false" ht="135" hidden="false" customHeight="false" outlineLevel="0" collapsed="false">
      <c r="A3" s="5" t="n">
        <v>2</v>
      </c>
      <c r="B3" s="10" t="s">
        <v>43</v>
      </c>
      <c r="C3" s="6" t="s">
        <v>44</v>
      </c>
      <c r="D3" s="6" t="s">
        <v>33</v>
      </c>
      <c r="E3" s="7" t="s">
        <v>34</v>
      </c>
      <c r="F3" s="5" t="s">
        <v>35</v>
      </c>
      <c r="G3" s="8" t="n">
        <v>899999143</v>
      </c>
      <c r="H3" s="6" t="n">
        <v>4</v>
      </c>
      <c r="I3" s="6" t="s">
        <v>45</v>
      </c>
      <c r="J3" s="9" t="n">
        <v>25000000</v>
      </c>
      <c r="K3" s="6" t="s">
        <v>46</v>
      </c>
      <c r="L3" s="9" t="n">
        <v>0</v>
      </c>
      <c r="M3" s="9" t="n">
        <f aca="false">J3+L3</f>
        <v>25000000</v>
      </c>
      <c r="N3" s="10" t="n">
        <v>44582</v>
      </c>
      <c r="O3" s="6" t="n">
        <f aca="false">DAYS360(N3,Q3)</f>
        <v>340</v>
      </c>
      <c r="P3" s="10" t="n">
        <v>44582</v>
      </c>
      <c r="Q3" s="11" t="n">
        <v>44926</v>
      </c>
      <c r="R3" s="5" t="n">
        <v>0</v>
      </c>
      <c r="S3" s="5" t="n">
        <f aca="false">O3+R3</f>
        <v>340</v>
      </c>
      <c r="T3" s="11" t="n">
        <v>44888</v>
      </c>
      <c r="U3" s="5" t="s">
        <v>38</v>
      </c>
      <c r="V3" s="5" t="s">
        <v>38</v>
      </c>
      <c r="W3" s="6" t="s">
        <v>47</v>
      </c>
      <c r="X3" s="6" t="n">
        <v>52918671</v>
      </c>
      <c r="Y3" s="6" t="s">
        <v>48</v>
      </c>
      <c r="Z3" s="6" t="s">
        <v>49</v>
      </c>
      <c r="AA3" s="10" t="s">
        <v>50</v>
      </c>
      <c r="AB3" s="11" t="n">
        <v>45046</v>
      </c>
      <c r="AC3" s="12"/>
      <c r="AD3" s="12"/>
      <c r="AE3" s="7" t="s">
        <v>51</v>
      </c>
    </row>
    <row r="4" customFormat="false" ht="76.5" hidden="false" customHeight="false" outlineLevel="0" collapsed="false">
      <c r="A4" s="5" t="n">
        <v>3</v>
      </c>
      <c r="B4" s="10" t="s">
        <v>52</v>
      </c>
      <c r="C4" s="10" t="s">
        <v>53</v>
      </c>
      <c r="D4" s="6" t="s">
        <v>54</v>
      </c>
      <c r="E4" s="7" t="s">
        <v>34</v>
      </c>
      <c r="F4" s="5" t="s">
        <v>35</v>
      </c>
      <c r="G4" s="8" t="n">
        <v>830084433</v>
      </c>
      <c r="H4" s="6" t="n">
        <v>7</v>
      </c>
      <c r="I4" s="6" t="s">
        <v>55</v>
      </c>
      <c r="J4" s="9" t="n">
        <v>1089743</v>
      </c>
      <c r="K4" s="6" t="s">
        <v>56</v>
      </c>
      <c r="L4" s="9" t="n">
        <v>0</v>
      </c>
      <c r="M4" s="9" t="n">
        <f aca="false">J4+L4</f>
        <v>1089743</v>
      </c>
      <c r="N4" s="10" t="n">
        <v>44587</v>
      </c>
      <c r="O4" s="6" t="n">
        <v>335</v>
      </c>
      <c r="P4" s="10" t="n">
        <v>44592</v>
      </c>
      <c r="Q4" s="13" t="s">
        <v>57</v>
      </c>
      <c r="R4" s="5" t="n">
        <v>0</v>
      </c>
      <c r="S4" s="5" t="n">
        <f aca="false">O4+R4</f>
        <v>335</v>
      </c>
      <c r="T4" s="11" t="n">
        <v>44757</v>
      </c>
      <c r="U4" s="5" t="s">
        <v>38</v>
      </c>
      <c r="V4" s="5" t="s">
        <v>38</v>
      </c>
      <c r="W4" s="6" t="s">
        <v>58</v>
      </c>
      <c r="X4" s="6"/>
      <c r="Y4" s="6" t="s">
        <v>59</v>
      </c>
      <c r="Z4" s="10" t="s">
        <v>60</v>
      </c>
      <c r="AA4" s="10" t="s">
        <v>61</v>
      </c>
      <c r="AB4" s="7" t="s">
        <v>62</v>
      </c>
      <c r="AC4" s="5" t="s">
        <v>63</v>
      </c>
      <c r="AD4" s="11" t="n">
        <v>44827</v>
      </c>
      <c r="AE4" s="7" t="s">
        <v>64</v>
      </c>
    </row>
    <row r="5" customFormat="false" ht="76.5" hidden="false" customHeight="false" outlineLevel="0" collapsed="false">
      <c r="A5" s="5" t="n">
        <v>4</v>
      </c>
      <c r="B5" s="10" t="s">
        <v>65</v>
      </c>
      <c r="C5" s="6" t="s">
        <v>66</v>
      </c>
      <c r="D5" s="6" t="s">
        <v>33</v>
      </c>
      <c r="E5" s="7" t="s">
        <v>34</v>
      </c>
      <c r="F5" s="5" t="s">
        <v>35</v>
      </c>
      <c r="G5" s="8" t="n">
        <v>860066942</v>
      </c>
      <c r="H5" s="6" t="n">
        <v>7</v>
      </c>
      <c r="I5" s="6" t="s">
        <v>67</v>
      </c>
      <c r="J5" s="9" t="n">
        <v>56913702</v>
      </c>
      <c r="K5" s="6" t="s">
        <v>68</v>
      </c>
      <c r="L5" s="9" t="n">
        <v>0</v>
      </c>
      <c r="M5" s="9" t="n">
        <f aca="false">J5+L5</f>
        <v>56913702</v>
      </c>
      <c r="N5" s="10" t="n">
        <v>44589</v>
      </c>
      <c r="O5" s="6" t="n">
        <f aca="false">DAYS360(N5,Q5)</f>
        <v>333</v>
      </c>
      <c r="P5" s="10" t="n">
        <v>44602</v>
      </c>
      <c r="Q5" s="11" t="n">
        <v>44926</v>
      </c>
      <c r="R5" s="5" t="n">
        <v>0</v>
      </c>
      <c r="S5" s="5" t="n">
        <f aca="false">O5+R5</f>
        <v>333</v>
      </c>
      <c r="T5" s="11" t="n">
        <v>44926</v>
      </c>
      <c r="U5" s="5" t="s">
        <v>38</v>
      </c>
      <c r="V5" s="5" t="s">
        <v>38</v>
      </c>
      <c r="W5" s="10" t="s">
        <v>69</v>
      </c>
      <c r="X5" s="8" t="n">
        <v>39577276</v>
      </c>
      <c r="Y5" s="6"/>
      <c r="Z5" s="10" t="s">
        <v>70</v>
      </c>
      <c r="AA5" s="10" t="s">
        <v>71</v>
      </c>
      <c r="AB5" s="11" t="n">
        <v>45046</v>
      </c>
      <c r="AC5" s="12"/>
      <c r="AD5" s="12"/>
      <c r="AE5" s="14"/>
    </row>
    <row r="6" customFormat="false" ht="195" hidden="false" customHeight="false" outlineLevel="0" collapsed="false">
      <c r="A6" s="5" t="n">
        <v>5</v>
      </c>
      <c r="B6" s="10" t="s">
        <v>72</v>
      </c>
      <c r="C6" s="9" t="s">
        <v>73</v>
      </c>
      <c r="D6" s="9" t="s">
        <v>74</v>
      </c>
      <c r="E6" s="5" t="s">
        <v>75</v>
      </c>
      <c r="F6" s="5" t="s">
        <v>35</v>
      </c>
      <c r="G6" s="8" t="n">
        <v>830095213</v>
      </c>
      <c r="H6" s="6" t="n">
        <v>0</v>
      </c>
      <c r="I6" s="9" t="s">
        <v>76</v>
      </c>
      <c r="J6" s="9" t="n">
        <v>5000000</v>
      </c>
      <c r="K6" s="9" t="s">
        <v>77</v>
      </c>
      <c r="L6" s="9" t="n">
        <v>2500000</v>
      </c>
      <c r="M6" s="9" t="n">
        <f aca="false">J6+L6</f>
        <v>7500000</v>
      </c>
      <c r="N6" s="10" t="n">
        <v>44585</v>
      </c>
      <c r="O6" s="6" t="n">
        <v>167</v>
      </c>
      <c r="P6" s="10" t="n">
        <v>44585</v>
      </c>
      <c r="Q6" s="11" t="n">
        <v>44926</v>
      </c>
      <c r="R6" s="5" t="n">
        <v>170</v>
      </c>
      <c r="S6" s="5" t="n">
        <f aca="false">O6+R6</f>
        <v>337</v>
      </c>
      <c r="T6" s="11" t="n">
        <v>44926</v>
      </c>
      <c r="U6" s="5" t="s">
        <v>38</v>
      </c>
      <c r="V6" s="5" t="s">
        <v>38</v>
      </c>
      <c r="W6" s="6" t="s">
        <v>47</v>
      </c>
      <c r="X6" s="6" t="n">
        <v>52918671</v>
      </c>
      <c r="Y6" s="6" t="s">
        <v>48</v>
      </c>
      <c r="Z6" s="10" t="s">
        <v>78</v>
      </c>
      <c r="AA6" s="10" t="s">
        <v>79</v>
      </c>
      <c r="AB6" s="11" t="n">
        <v>45046</v>
      </c>
      <c r="AC6" s="12"/>
      <c r="AD6" s="12"/>
      <c r="AE6" s="7" t="s">
        <v>80</v>
      </c>
    </row>
    <row r="7" customFormat="false" ht="90" hidden="false" customHeight="false" outlineLevel="0" collapsed="false">
      <c r="A7" s="5" t="n">
        <v>6</v>
      </c>
      <c r="B7" s="9" t="s">
        <v>81</v>
      </c>
      <c r="C7" s="9" t="s">
        <v>82</v>
      </c>
      <c r="D7" s="9" t="s">
        <v>74</v>
      </c>
      <c r="E7" s="7" t="s">
        <v>34</v>
      </c>
      <c r="F7" s="5" t="s">
        <v>35</v>
      </c>
      <c r="G7" s="8" t="n">
        <v>900355181</v>
      </c>
      <c r="H7" s="8" t="n">
        <v>3</v>
      </c>
      <c r="I7" s="8" t="s">
        <v>83</v>
      </c>
      <c r="J7" s="9" t="n">
        <v>7000000</v>
      </c>
      <c r="K7" s="9" t="s">
        <v>84</v>
      </c>
      <c r="L7" s="9" t="n">
        <f aca="false">-2000000</f>
        <v>-2000000</v>
      </c>
      <c r="M7" s="9" t="n">
        <f aca="false">J7+L7</f>
        <v>5000000</v>
      </c>
      <c r="N7" s="10" t="n">
        <v>44693</v>
      </c>
      <c r="O7" s="6" t="n">
        <f aca="false">DAYS360(N7,Q7)</f>
        <v>229</v>
      </c>
      <c r="P7" s="15" t="n">
        <v>44698</v>
      </c>
      <c r="Q7" s="11" t="n">
        <v>44926</v>
      </c>
      <c r="R7" s="5" t="n">
        <v>0</v>
      </c>
      <c r="S7" s="5" t="n">
        <f aca="false">O7+R7</f>
        <v>229</v>
      </c>
      <c r="T7" s="11" t="n">
        <v>44926</v>
      </c>
      <c r="U7" s="5" t="s">
        <v>38</v>
      </c>
      <c r="V7" s="5" t="s">
        <v>38</v>
      </c>
      <c r="W7" s="6" t="s">
        <v>47</v>
      </c>
      <c r="X7" s="8" t="n">
        <v>52918671</v>
      </c>
      <c r="Y7" s="6" t="s">
        <v>48</v>
      </c>
      <c r="Z7" s="9" t="s">
        <v>85</v>
      </c>
      <c r="AA7" s="10" t="s">
        <v>86</v>
      </c>
      <c r="AB7" s="11" t="n">
        <v>45046</v>
      </c>
      <c r="AC7" s="12"/>
      <c r="AD7" s="12"/>
      <c r="AE7" s="16" t="s">
        <v>87</v>
      </c>
    </row>
    <row r="8" customFormat="false" ht="90" hidden="false" customHeight="false" outlineLevel="0" collapsed="false">
      <c r="A8" s="5" t="n">
        <v>7</v>
      </c>
      <c r="B8" s="9" t="s">
        <v>88</v>
      </c>
      <c r="C8" s="9" t="s">
        <v>82</v>
      </c>
      <c r="D8" s="9" t="s">
        <v>74</v>
      </c>
      <c r="E8" s="7" t="s">
        <v>34</v>
      </c>
      <c r="F8" s="5" t="s">
        <v>35</v>
      </c>
      <c r="G8" s="8" t="n">
        <v>900355181</v>
      </c>
      <c r="H8" s="6" t="n">
        <v>3</v>
      </c>
      <c r="I8" s="8" t="s">
        <v>83</v>
      </c>
      <c r="J8" s="9" t="n">
        <v>7000000</v>
      </c>
      <c r="K8" s="9" t="s">
        <v>84</v>
      </c>
      <c r="L8" s="9" t="n">
        <f aca="false">-2000000</f>
        <v>-2000000</v>
      </c>
      <c r="M8" s="9" t="n">
        <f aca="false">J8+L8</f>
        <v>5000000</v>
      </c>
      <c r="N8" s="15" t="n">
        <v>44694</v>
      </c>
      <c r="O8" s="6" t="n">
        <f aca="false">DAYS360(N8,Q8)</f>
        <v>228</v>
      </c>
      <c r="P8" s="15" t="n">
        <v>44698</v>
      </c>
      <c r="Q8" s="11" t="n">
        <v>44926</v>
      </c>
      <c r="R8" s="5" t="n">
        <v>0</v>
      </c>
      <c r="S8" s="5" t="n">
        <f aca="false">O8+R8</f>
        <v>228</v>
      </c>
      <c r="T8" s="11" t="n">
        <v>44926</v>
      </c>
      <c r="U8" s="5" t="s">
        <v>38</v>
      </c>
      <c r="V8" s="5" t="s">
        <v>38</v>
      </c>
      <c r="W8" s="6" t="s">
        <v>47</v>
      </c>
      <c r="X8" s="8" t="n">
        <v>52918671</v>
      </c>
      <c r="Y8" s="6" t="s">
        <v>48</v>
      </c>
      <c r="Z8" s="9" t="s">
        <v>85</v>
      </c>
      <c r="AA8" s="10" t="s">
        <v>89</v>
      </c>
      <c r="AB8" s="11" t="n">
        <v>45046</v>
      </c>
      <c r="AC8" s="12"/>
      <c r="AD8" s="12"/>
      <c r="AE8" s="16" t="s">
        <v>87</v>
      </c>
    </row>
    <row r="9" customFormat="false" ht="102" hidden="false" customHeight="false" outlineLevel="0" collapsed="false">
      <c r="A9" s="5" t="n">
        <v>8</v>
      </c>
      <c r="B9" s="10" t="s">
        <v>90</v>
      </c>
      <c r="C9" s="9" t="s">
        <v>91</v>
      </c>
      <c r="D9" s="9" t="s">
        <v>74</v>
      </c>
      <c r="E9" s="5" t="s">
        <v>75</v>
      </c>
      <c r="F9" s="5" t="s">
        <v>35</v>
      </c>
      <c r="G9" s="8" t="n">
        <v>901349538</v>
      </c>
      <c r="H9" s="6" t="n">
        <v>8</v>
      </c>
      <c r="I9" s="6" t="s">
        <v>92</v>
      </c>
      <c r="J9" s="17" t="n">
        <v>1691579.35</v>
      </c>
      <c r="K9" s="9" t="s">
        <v>93</v>
      </c>
      <c r="L9" s="9" t="n">
        <v>0</v>
      </c>
      <c r="M9" s="9" t="n">
        <f aca="false">J9+L9</f>
        <v>1691579.35</v>
      </c>
      <c r="N9" s="18" t="n">
        <v>44698</v>
      </c>
      <c r="O9" s="6" t="n">
        <f aca="false">DAYS360(N9,Q9)</f>
        <v>213</v>
      </c>
      <c r="P9" s="19" t="n">
        <v>44704</v>
      </c>
      <c r="Q9" s="11" t="n">
        <v>44915</v>
      </c>
      <c r="R9" s="5" t="n">
        <v>0</v>
      </c>
      <c r="S9" s="5" t="n">
        <f aca="false">O9+R9</f>
        <v>213</v>
      </c>
      <c r="T9" s="11" t="n">
        <v>44915</v>
      </c>
      <c r="U9" s="5" t="s">
        <v>38</v>
      </c>
      <c r="V9" s="5" t="s">
        <v>38</v>
      </c>
      <c r="W9" s="6" t="s">
        <v>47</v>
      </c>
      <c r="X9" s="20" t="n">
        <v>52918671</v>
      </c>
      <c r="Y9" s="6" t="s">
        <v>48</v>
      </c>
      <c r="Z9" s="10" t="s">
        <v>94</v>
      </c>
      <c r="AA9" s="10" t="s">
        <v>95</v>
      </c>
      <c r="AB9" s="13" t="n">
        <v>45036</v>
      </c>
      <c r="AC9" s="12"/>
      <c r="AD9" s="12"/>
      <c r="AE9" s="14"/>
    </row>
    <row r="10" customFormat="false" ht="89.25" hidden="false" customHeight="false" outlineLevel="0" collapsed="false">
      <c r="A10" s="5" t="n">
        <v>9</v>
      </c>
      <c r="B10" s="10" t="s">
        <v>96</v>
      </c>
      <c r="C10" s="6" t="s">
        <v>97</v>
      </c>
      <c r="D10" s="9" t="s">
        <v>74</v>
      </c>
      <c r="E10" s="5" t="s">
        <v>75</v>
      </c>
      <c r="F10" s="5" t="s">
        <v>35</v>
      </c>
      <c r="G10" s="21" t="n">
        <v>900916649</v>
      </c>
      <c r="H10" s="22" t="n">
        <v>6</v>
      </c>
      <c r="I10" s="6" t="s">
        <v>92</v>
      </c>
      <c r="J10" s="23" t="n">
        <v>1187164.48</v>
      </c>
      <c r="K10" s="9" t="s">
        <v>98</v>
      </c>
      <c r="L10" s="9" t="n">
        <v>0</v>
      </c>
      <c r="M10" s="9" t="n">
        <f aca="false">J10+L10</f>
        <v>1187164.48</v>
      </c>
      <c r="N10" s="15" t="n">
        <v>44698</v>
      </c>
      <c r="O10" s="6" t="n">
        <f aca="false">DAYS360(N10,Q10)</f>
        <v>213</v>
      </c>
      <c r="P10" s="15" t="n">
        <v>44706</v>
      </c>
      <c r="Q10" s="11" t="n">
        <v>44915</v>
      </c>
      <c r="R10" s="5" t="n">
        <v>0</v>
      </c>
      <c r="S10" s="5" t="n">
        <f aca="false">O10+R10</f>
        <v>213</v>
      </c>
      <c r="T10" s="11" t="n">
        <v>44915</v>
      </c>
      <c r="U10" s="5" t="s">
        <v>38</v>
      </c>
      <c r="V10" s="5" t="s">
        <v>38</v>
      </c>
      <c r="W10" s="6" t="s">
        <v>47</v>
      </c>
      <c r="X10" s="8" t="n">
        <v>52918671</v>
      </c>
      <c r="Y10" s="6" t="s">
        <v>48</v>
      </c>
      <c r="Z10" s="10" t="s">
        <v>94</v>
      </c>
      <c r="AA10" s="10" t="s">
        <v>99</v>
      </c>
      <c r="AB10" s="13" t="n">
        <v>45036</v>
      </c>
      <c r="AC10" s="12"/>
      <c r="AD10" s="12"/>
      <c r="AE10" s="14"/>
    </row>
    <row r="11" customFormat="false" ht="210" hidden="false" customHeight="false" outlineLevel="0" collapsed="false">
      <c r="A11" s="5" t="n">
        <v>10</v>
      </c>
      <c r="B11" s="10" t="s">
        <v>100</v>
      </c>
      <c r="C11" s="6" t="s">
        <v>101</v>
      </c>
      <c r="D11" s="6" t="s">
        <v>102</v>
      </c>
      <c r="E11" s="5" t="s">
        <v>103</v>
      </c>
      <c r="F11" s="5" t="s">
        <v>35</v>
      </c>
      <c r="G11" s="22" t="n">
        <v>860002400</v>
      </c>
      <c r="H11" s="22" t="n">
        <v>2</v>
      </c>
      <c r="I11" s="6" t="s">
        <v>104</v>
      </c>
      <c r="J11" s="24" t="n">
        <v>12099999</v>
      </c>
      <c r="K11" s="9" t="s">
        <v>105</v>
      </c>
      <c r="L11" s="25" t="n">
        <f aca="false">47306+6416</f>
        <v>53722</v>
      </c>
      <c r="M11" s="9" t="n">
        <f aca="false">J11+L11</f>
        <v>12153721</v>
      </c>
      <c r="N11" s="15" t="n">
        <v>44698</v>
      </c>
      <c r="O11" s="26" t="n">
        <v>360</v>
      </c>
      <c r="P11" s="15" t="n">
        <v>44699</v>
      </c>
      <c r="Q11" s="11" t="n">
        <v>45064</v>
      </c>
      <c r="R11" s="5" t="n">
        <v>0</v>
      </c>
      <c r="S11" s="5" t="n">
        <f aca="false">O11+R11</f>
        <v>360</v>
      </c>
      <c r="T11" s="12"/>
      <c r="U11" s="5" t="s">
        <v>38</v>
      </c>
      <c r="V11" s="5" t="s">
        <v>38</v>
      </c>
      <c r="W11" s="6" t="s">
        <v>47</v>
      </c>
      <c r="X11" s="8" t="n">
        <v>52918671</v>
      </c>
      <c r="Y11" s="6" t="s">
        <v>48</v>
      </c>
      <c r="Z11" s="6" t="s">
        <v>106</v>
      </c>
      <c r="AA11" s="10" t="s">
        <v>107</v>
      </c>
      <c r="AB11" s="11" t="n">
        <v>45187</v>
      </c>
      <c r="AC11" s="12"/>
      <c r="AD11" s="12"/>
      <c r="AE11" s="16" t="s">
        <v>108</v>
      </c>
    </row>
    <row r="12" customFormat="false" ht="89.25" hidden="false" customHeight="false" outlineLevel="0" collapsed="false">
      <c r="A12" s="5" t="n">
        <v>11</v>
      </c>
      <c r="B12" s="10" t="s">
        <v>109</v>
      </c>
      <c r="C12" s="6" t="s">
        <v>110</v>
      </c>
      <c r="D12" s="9" t="s">
        <v>74</v>
      </c>
      <c r="E12" s="5" t="s">
        <v>75</v>
      </c>
      <c r="F12" s="5" t="s">
        <v>35</v>
      </c>
      <c r="G12" s="22" t="n">
        <v>901350825</v>
      </c>
      <c r="H12" s="5" t="n">
        <v>9</v>
      </c>
      <c r="I12" s="6" t="s">
        <v>92</v>
      </c>
      <c r="J12" s="27" t="n">
        <v>318585.48</v>
      </c>
      <c r="K12" s="9" t="s">
        <v>111</v>
      </c>
      <c r="L12" s="9" t="n">
        <v>0</v>
      </c>
      <c r="M12" s="9" t="n">
        <f aca="false">J12+L12</f>
        <v>318585.48</v>
      </c>
      <c r="N12" s="11" t="n">
        <v>44704</v>
      </c>
      <c r="O12" s="6" t="n">
        <f aca="false">DAYS360(N12,Q12)</f>
        <v>207</v>
      </c>
      <c r="P12" s="11" t="n">
        <v>44712</v>
      </c>
      <c r="Q12" s="11" t="n">
        <v>44915</v>
      </c>
      <c r="R12" s="5" t="n">
        <v>0</v>
      </c>
      <c r="S12" s="5" t="n">
        <f aca="false">O12+R12</f>
        <v>207</v>
      </c>
      <c r="T12" s="11" t="n">
        <v>44915</v>
      </c>
      <c r="U12" s="5" t="s">
        <v>38</v>
      </c>
      <c r="V12" s="5" t="s">
        <v>38</v>
      </c>
      <c r="W12" s="6" t="s">
        <v>47</v>
      </c>
      <c r="X12" s="8" t="n">
        <v>52918671</v>
      </c>
      <c r="Y12" s="6" t="s">
        <v>48</v>
      </c>
      <c r="Z12" s="10" t="s">
        <v>94</v>
      </c>
      <c r="AA12" s="10" t="s">
        <v>112</v>
      </c>
      <c r="AB12" s="13" t="n">
        <v>45036</v>
      </c>
      <c r="AC12" s="12"/>
      <c r="AD12" s="12"/>
      <c r="AE12" s="14"/>
    </row>
    <row r="13" customFormat="false" ht="76.5" hidden="false" customHeight="false" outlineLevel="0" collapsed="false">
      <c r="A13" s="5" t="n">
        <v>12</v>
      </c>
      <c r="B13" s="10" t="s">
        <v>113</v>
      </c>
      <c r="C13" s="6" t="s">
        <v>114</v>
      </c>
      <c r="D13" s="9" t="s">
        <v>74</v>
      </c>
      <c r="E13" s="5" t="s">
        <v>75</v>
      </c>
      <c r="F13" s="5" t="s">
        <v>35</v>
      </c>
      <c r="G13" s="22" t="n">
        <v>830119276</v>
      </c>
      <c r="H13" s="5" t="n">
        <v>1</v>
      </c>
      <c r="I13" s="6" t="s">
        <v>92</v>
      </c>
      <c r="J13" s="27" t="n">
        <v>350057.53</v>
      </c>
      <c r="K13" s="9" t="s">
        <v>115</v>
      </c>
      <c r="L13" s="9" t="n">
        <v>0</v>
      </c>
      <c r="M13" s="9" t="n">
        <f aca="false">J13+L13</f>
        <v>350057.53</v>
      </c>
      <c r="N13" s="11" t="n">
        <v>44704</v>
      </c>
      <c r="O13" s="6" t="n">
        <f aca="false">DAYS360(N13,Q13)</f>
        <v>207</v>
      </c>
      <c r="P13" s="11" t="n">
        <v>44706</v>
      </c>
      <c r="Q13" s="11" t="n">
        <v>44915</v>
      </c>
      <c r="R13" s="5" t="n">
        <v>0</v>
      </c>
      <c r="S13" s="5" t="n">
        <f aca="false">O13+R13</f>
        <v>207</v>
      </c>
      <c r="T13" s="11" t="n">
        <v>44915</v>
      </c>
      <c r="U13" s="5" t="s">
        <v>38</v>
      </c>
      <c r="V13" s="5" t="s">
        <v>38</v>
      </c>
      <c r="W13" s="6" t="s">
        <v>47</v>
      </c>
      <c r="X13" s="8" t="n">
        <v>52918671</v>
      </c>
      <c r="Y13" s="6" t="s">
        <v>48</v>
      </c>
      <c r="Z13" s="10" t="s">
        <v>94</v>
      </c>
      <c r="AA13" s="10" t="s">
        <v>116</v>
      </c>
      <c r="AB13" s="13" t="n">
        <v>45036</v>
      </c>
      <c r="AC13" s="12"/>
      <c r="AD13" s="12"/>
      <c r="AE13" s="14"/>
    </row>
    <row r="14" customFormat="false" ht="102" hidden="false" customHeight="false" outlineLevel="0" collapsed="false">
      <c r="A14" s="5" t="n">
        <v>13</v>
      </c>
      <c r="B14" s="10" t="s">
        <v>117</v>
      </c>
      <c r="C14" s="6" t="s">
        <v>101</v>
      </c>
      <c r="D14" s="9" t="s">
        <v>74</v>
      </c>
      <c r="E14" s="5" t="s">
        <v>103</v>
      </c>
      <c r="F14" s="5" t="s">
        <v>35</v>
      </c>
      <c r="G14" s="22" t="n">
        <v>860002400</v>
      </c>
      <c r="H14" s="22" t="n">
        <v>2</v>
      </c>
      <c r="I14" s="6" t="s">
        <v>118</v>
      </c>
      <c r="J14" s="28" t="n">
        <v>13489218</v>
      </c>
      <c r="K14" s="9" t="s">
        <v>119</v>
      </c>
      <c r="L14" s="9" t="n">
        <v>0</v>
      </c>
      <c r="M14" s="9" t="n">
        <f aca="false">J14+L14</f>
        <v>13489218</v>
      </c>
      <c r="N14" s="11" t="n">
        <v>44714</v>
      </c>
      <c r="O14" s="6" t="n">
        <v>360</v>
      </c>
      <c r="P14" s="11" t="n">
        <v>44715</v>
      </c>
      <c r="Q14" s="11" t="n">
        <v>45080</v>
      </c>
      <c r="R14" s="5" t="n">
        <v>0</v>
      </c>
      <c r="S14" s="5" t="n">
        <f aca="false">O14+R14</f>
        <v>360</v>
      </c>
      <c r="T14" s="12"/>
      <c r="U14" s="5" t="s">
        <v>38</v>
      </c>
      <c r="V14" s="5" t="s">
        <v>38</v>
      </c>
      <c r="W14" s="6" t="s">
        <v>47</v>
      </c>
      <c r="X14" s="8" t="n">
        <v>52918671</v>
      </c>
      <c r="Y14" s="6" t="s">
        <v>48</v>
      </c>
      <c r="Z14" s="10" t="s">
        <v>120</v>
      </c>
      <c r="AA14" s="10" t="s">
        <v>121</v>
      </c>
      <c r="AB14" s="11" t="n">
        <v>45202</v>
      </c>
      <c r="AC14" s="12"/>
      <c r="AD14" s="12"/>
      <c r="AE14" s="14"/>
    </row>
    <row r="15" customFormat="false" ht="89.25" hidden="false" customHeight="false" outlineLevel="0" collapsed="false">
      <c r="A15" s="5" t="n">
        <v>14</v>
      </c>
      <c r="B15" s="10" t="s">
        <v>122</v>
      </c>
      <c r="C15" s="6" t="s">
        <v>123</v>
      </c>
      <c r="D15" s="9" t="s">
        <v>74</v>
      </c>
      <c r="E15" s="5" t="s">
        <v>103</v>
      </c>
      <c r="F15" s="5" t="s">
        <v>35</v>
      </c>
      <c r="G15" s="22" t="n">
        <v>860037013</v>
      </c>
      <c r="H15" s="5" t="n">
        <v>6</v>
      </c>
      <c r="I15" s="6" t="s">
        <v>124</v>
      </c>
      <c r="J15" s="28" t="n">
        <v>1652860</v>
      </c>
      <c r="K15" s="9" t="s">
        <v>125</v>
      </c>
      <c r="L15" s="9" t="n">
        <v>0</v>
      </c>
      <c r="M15" s="9" t="n">
        <f aca="false">J15+L15</f>
        <v>1652860</v>
      </c>
      <c r="N15" s="11" t="n">
        <v>44721</v>
      </c>
      <c r="O15" s="6" t="n">
        <f aca="false">DAYS360(N15,Q15)</f>
        <v>51</v>
      </c>
      <c r="P15" s="11" t="n">
        <v>44721</v>
      </c>
      <c r="Q15" s="11" t="n">
        <v>44772</v>
      </c>
      <c r="R15" s="5" t="n">
        <v>0</v>
      </c>
      <c r="S15" s="5" t="n">
        <f aca="false">O15+R15</f>
        <v>51</v>
      </c>
      <c r="T15" s="11" t="n">
        <v>44772</v>
      </c>
      <c r="U15" s="5" t="s">
        <v>38</v>
      </c>
      <c r="V15" s="5" t="s">
        <v>38</v>
      </c>
      <c r="W15" s="10" t="s">
        <v>47</v>
      </c>
      <c r="X15" s="8" t="n">
        <v>52918671</v>
      </c>
      <c r="Y15" s="6" t="s">
        <v>48</v>
      </c>
      <c r="Z15" s="10" t="s">
        <v>126</v>
      </c>
      <c r="AA15" s="10" t="s">
        <v>127</v>
      </c>
      <c r="AB15" s="11" t="n">
        <v>44895</v>
      </c>
      <c r="AC15" s="5" t="s">
        <v>63</v>
      </c>
      <c r="AD15" s="11" t="n">
        <v>44824</v>
      </c>
      <c r="AE15" s="14"/>
    </row>
    <row r="16" customFormat="false" ht="63.75" hidden="false" customHeight="false" outlineLevel="0" collapsed="false">
      <c r="A16" s="5" t="n">
        <v>15</v>
      </c>
      <c r="B16" s="10" t="s">
        <v>128</v>
      </c>
      <c r="C16" s="6" t="s">
        <v>129</v>
      </c>
      <c r="D16" s="6" t="s">
        <v>130</v>
      </c>
      <c r="E16" s="7" t="s">
        <v>34</v>
      </c>
      <c r="F16" s="5" t="s">
        <v>35</v>
      </c>
      <c r="G16" s="22" t="n">
        <v>800250589</v>
      </c>
      <c r="H16" s="5" t="n">
        <v>1</v>
      </c>
      <c r="I16" s="6" t="s">
        <v>131</v>
      </c>
      <c r="J16" s="28" t="n">
        <v>2600000</v>
      </c>
      <c r="K16" s="9" t="s">
        <v>132</v>
      </c>
      <c r="L16" s="9" t="n">
        <v>0</v>
      </c>
      <c r="M16" s="9" t="n">
        <f aca="false">J16+L16</f>
        <v>2600000</v>
      </c>
      <c r="N16" s="11" t="n">
        <v>44774</v>
      </c>
      <c r="O16" s="6" t="n">
        <f aca="false">DAYS360(N16,Q16)</f>
        <v>150</v>
      </c>
      <c r="P16" s="11" t="n">
        <v>44782</v>
      </c>
      <c r="Q16" s="11" t="n">
        <v>44926</v>
      </c>
      <c r="R16" s="5" t="n">
        <v>0</v>
      </c>
      <c r="S16" s="5" t="n">
        <f aca="false">O16+R16</f>
        <v>150</v>
      </c>
      <c r="T16" s="11" t="n">
        <v>44926</v>
      </c>
      <c r="U16" s="5" t="s">
        <v>38</v>
      </c>
      <c r="V16" s="5" t="s">
        <v>38</v>
      </c>
      <c r="W16" s="10" t="s">
        <v>133</v>
      </c>
      <c r="X16" s="8" t="n">
        <v>1016012713</v>
      </c>
      <c r="Y16" s="6"/>
      <c r="Z16" s="10" t="s">
        <v>134</v>
      </c>
      <c r="AA16" s="10" t="s">
        <v>135</v>
      </c>
      <c r="AB16" s="11" t="n">
        <v>45046</v>
      </c>
      <c r="AC16" s="12"/>
      <c r="AD16" s="12"/>
      <c r="AE16" s="14"/>
    </row>
    <row r="17" customFormat="false" ht="76.5" hidden="false" customHeight="false" outlineLevel="0" collapsed="false">
      <c r="A17" s="5" t="n">
        <v>16</v>
      </c>
      <c r="B17" s="10" t="s">
        <v>136</v>
      </c>
      <c r="C17" s="6" t="s">
        <v>137</v>
      </c>
      <c r="D17" s="6" t="s">
        <v>138</v>
      </c>
      <c r="E17" s="7" t="s">
        <v>139</v>
      </c>
      <c r="F17" s="5" t="s">
        <v>35</v>
      </c>
      <c r="G17" s="22" t="n">
        <v>900155107</v>
      </c>
      <c r="H17" s="5" t="n">
        <v>1</v>
      </c>
      <c r="I17" s="6" t="s">
        <v>140</v>
      </c>
      <c r="J17" s="28" t="n">
        <v>1732268</v>
      </c>
      <c r="K17" s="9" t="s">
        <v>141</v>
      </c>
      <c r="L17" s="9" t="n">
        <v>0</v>
      </c>
      <c r="M17" s="9" t="n">
        <f aca="false">J17+L17</f>
        <v>1732268</v>
      </c>
      <c r="N17" s="11" t="n">
        <v>44805</v>
      </c>
      <c r="O17" s="6" t="n">
        <v>30</v>
      </c>
      <c r="P17" s="11" t="n">
        <v>44819</v>
      </c>
      <c r="Q17" s="11" t="n">
        <v>44834</v>
      </c>
      <c r="R17" s="5" t="n">
        <v>0</v>
      </c>
      <c r="S17" s="5" t="n">
        <f aca="false">O17+R17</f>
        <v>30</v>
      </c>
      <c r="T17" s="11" t="n">
        <v>44834</v>
      </c>
      <c r="U17" s="5" t="s">
        <v>38</v>
      </c>
      <c r="V17" s="5" t="s">
        <v>38</v>
      </c>
      <c r="W17" s="10" t="s">
        <v>133</v>
      </c>
      <c r="X17" s="8" t="n">
        <v>1016012713</v>
      </c>
      <c r="Y17" s="6"/>
      <c r="Z17" s="10" t="s">
        <v>142</v>
      </c>
      <c r="AA17" s="10" t="s">
        <v>143</v>
      </c>
      <c r="AB17" s="11" t="n">
        <v>44956</v>
      </c>
      <c r="AC17" s="5" t="s">
        <v>63</v>
      </c>
      <c r="AD17" s="11" t="n">
        <v>45281</v>
      </c>
      <c r="AE17" s="14"/>
    </row>
    <row r="18" customFormat="false" ht="120" hidden="false" customHeight="false" outlineLevel="0" collapsed="false">
      <c r="A18" s="5" t="n">
        <v>17</v>
      </c>
      <c r="B18" s="10" t="s">
        <v>144</v>
      </c>
      <c r="C18" s="6" t="s">
        <v>145</v>
      </c>
      <c r="D18" s="6" t="s">
        <v>33</v>
      </c>
      <c r="E18" s="7" t="s">
        <v>34</v>
      </c>
      <c r="F18" s="5" t="s">
        <v>35</v>
      </c>
      <c r="G18" s="22" t="n">
        <v>860013720</v>
      </c>
      <c r="H18" s="5" t="n">
        <v>1</v>
      </c>
      <c r="I18" s="6" t="s">
        <v>146</v>
      </c>
      <c r="J18" s="28" t="n">
        <v>19200000</v>
      </c>
      <c r="K18" s="9" t="s">
        <v>147</v>
      </c>
      <c r="L18" s="9" t="n">
        <v>2400000</v>
      </c>
      <c r="M18" s="9" t="n">
        <f aca="false">J18+L18</f>
        <v>21600000</v>
      </c>
      <c r="N18" s="11" t="n">
        <v>44834</v>
      </c>
      <c r="O18" s="6" t="n">
        <v>80</v>
      </c>
      <c r="P18" s="11" t="n">
        <v>44844</v>
      </c>
      <c r="Q18" s="11" t="n">
        <v>44915</v>
      </c>
      <c r="R18" s="5" t="n">
        <v>0</v>
      </c>
      <c r="S18" s="5" t="n">
        <f aca="false">O18+R18</f>
        <v>80</v>
      </c>
      <c r="T18" s="11" t="n">
        <v>44915</v>
      </c>
      <c r="U18" s="5" t="s">
        <v>38</v>
      </c>
      <c r="V18" s="5" t="s">
        <v>38</v>
      </c>
      <c r="W18" s="10" t="s">
        <v>69</v>
      </c>
      <c r="X18" s="8" t="n">
        <v>39577276</v>
      </c>
      <c r="Y18" s="6"/>
      <c r="Z18" s="10" t="s">
        <v>148</v>
      </c>
      <c r="AA18" s="10" t="s">
        <v>149</v>
      </c>
      <c r="AB18" s="11" t="n">
        <v>45036</v>
      </c>
      <c r="AC18" s="12"/>
      <c r="AD18" s="12"/>
      <c r="AE18" s="7" t="s">
        <v>150</v>
      </c>
    </row>
    <row r="19" customFormat="false" ht="63.75" hidden="false" customHeight="false" outlineLevel="0" collapsed="false">
      <c r="A19" s="5" t="n">
        <v>18</v>
      </c>
      <c r="B19" s="10" t="s">
        <v>151</v>
      </c>
      <c r="C19" s="6" t="s">
        <v>152</v>
      </c>
      <c r="D19" s="6" t="s">
        <v>33</v>
      </c>
      <c r="E19" s="7" t="s">
        <v>34</v>
      </c>
      <c r="F19" s="5" t="s">
        <v>35</v>
      </c>
      <c r="G19" s="22" t="n">
        <v>860042209</v>
      </c>
      <c r="H19" s="5" t="n">
        <v>2</v>
      </c>
      <c r="I19" s="6" t="s">
        <v>153</v>
      </c>
      <c r="J19" s="28" t="n">
        <v>2100000</v>
      </c>
      <c r="K19" s="9" t="s">
        <v>154</v>
      </c>
      <c r="L19" s="9" t="n">
        <v>0</v>
      </c>
      <c r="M19" s="9" t="n">
        <f aca="false">J19+L19</f>
        <v>2100000</v>
      </c>
      <c r="N19" s="11" t="n">
        <v>44846</v>
      </c>
      <c r="O19" s="6" t="n">
        <v>360</v>
      </c>
      <c r="P19" s="11" t="n">
        <v>44852</v>
      </c>
      <c r="Q19" s="11" t="n">
        <v>45216</v>
      </c>
      <c r="R19" s="5" t="n">
        <v>0</v>
      </c>
      <c r="S19" s="5" t="n">
        <f aca="false">O19+R19</f>
        <v>360</v>
      </c>
      <c r="T19" s="12"/>
      <c r="U19" s="5" t="s">
        <v>38</v>
      </c>
      <c r="V19" s="5" t="s">
        <v>38</v>
      </c>
      <c r="W19" s="10" t="s">
        <v>133</v>
      </c>
      <c r="X19" s="8" t="n">
        <v>1016012713</v>
      </c>
      <c r="Y19" s="6"/>
      <c r="Z19" s="10" t="s">
        <v>155</v>
      </c>
      <c r="AA19" s="10" t="s">
        <v>156</v>
      </c>
      <c r="AB19" s="11" t="n">
        <v>45339</v>
      </c>
      <c r="AC19" s="12"/>
      <c r="AD19" s="12"/>
      <c r="AE19" s="14"/>
    </row>
    <row r="20" customFormat="false" ht="90" hidden="false" customHeight="false" outlineLevel="0" collapsed="false">
      <c r="A20" s="5" t="n">
        <v>19</v>
      </c>
      <c r="B20" s="10" t="s">
        <v>157</v>
      </c>
      <c r="C20" s="6" t="s">
        <v>158</v>
      </c>
      <c r="D20" s="6" t="s">
        <v>33</v>
      </c>
      <c r="E20" s="7" t="s">
        <v>34</v>
      </c>
      <c r="F20" s="5" t="s">
        <v>35</v>
      </c>
      <c r="G20" s="22" t="n">
        <v>900295736</v>
      </c>
      <c r="H20" s="5" t="n">
        <v>2</v>
      </c>
      <c r="I20" s="6" t="s">
        <v>159</v>
      </c>
      <c r="J20" s="28" t="n">
        <v>10800000</v>
      </c>
      <c r="K20" s="9" t="s">
        <v>160</v>
      </c>
      <c r="L20" s="9" t="n">
        <v>460000</v>
      </c>
      <c r="M20" s="9" t="n">
        <f aca="false">J20+L20</f>
        <v>11260000</v>
      </c>
      <c r="N20" s="11" t="n">
        <v>44846</v>
      </c>
      <c r="O20" s="6" t="n">
        <v>69</v>
      </c>
      <c r="P20" s="11" t="n">
        <v>44848</v>
      </c>
      <c r="Q20" s="11" t="n">
        <v>44915</v>
      </c>
      <c r="R20" s="5" t="n">
        <v>0</v>
      </c>
      <c r="S20" s="5" t="n">
        <f aca="false">O20+R20</f>
        <v>69</v>
      </c>
      <c r="T20" s="11" t="n">
        <v>44915</v>
      </c>
      <c r="U20" s="5" t="s">
        <v>38</v>
      </c>
      <c r="V20" s="5" t="s">
        <v>38</v>
      </c>
      <c r="W20" s="10" t="s">
        <v>161</v>
      </c>
      <c r="X20" s="8" t="n">
        <v>39813311</v>
      </c>
      <c r="Y20" s="6"/>
      <c r="Z20" s="10" t="s">
        <v>162</v>
      </c>
      <c r="AA20" s="10" t="s">
        <v>163</v>
      </c>
      <c r="AB20" s="11" t="n">
        <v>45036</v>
      </c>
      <c r="AC20" s="12"/>
      <c r="AD20" s="12"/>
      <c r="AE20" s="7" t="s">
        <v>164</v>
      </c>
    </row>
    <row r="21" customFormat="false" ht="87.75" hidden="false" customHeight="true" outlineLevel="0" collapsed="false">
      <c r="A21" s="5" t="n">
        <v>20</v>
      </c>
      <c r="B21" s="10" t="s">
        <v>165</v>
      </c>
      <c r="C21" s="6" t="s">
        <v>166</v>
      </c>
      <c r="D21" s="6" t="s">
        <v>167</v>
      </c>
      <c r="E21" s="7" t="s">
        <v>139</v>
      </c>
      <c r="F21" s="5" t="s">
        <v>35</v>
      </c>
      <c r="G21" s="22" t="n">
        <v>901312112</v>
      </c>
      <c r="H21" s="5" t="n">
        <v>4</v>
      </c>
      <c r="I21" s="6" t="s">
        <v>168</v>
      </c>
      <c r="J21" s="28" t="n">
        <v>1199520</v>
      </c>
      <c r="K21" s="9" t="s">
        <v>169</v>
      </c>
      <c r="L21" s="9" t="n">
        <v>0</v>
      </c>
      <c r="M21" s="9" t="n">
        <f aca="false">J21+L21</f>
        <v>1199520</v>
      </c>
      <c r="N21" s="11" t="n">
        <v>44852</v>
      </c>
      <c r="O21" s="6" t="n">
        <v>360</v>
      </c>
      <c r="P21" s="11" t="n">
        <v>44858</v>
      </c>
      <c r="Q21" s="11" t="n">
        <v>45212</v>
      </c>
      <c r="R21" s="5" t="n">
        <v>0</v>
      </c>
      <c r="S21" s="5" t="n">
        <f aca="false">O21+R21</f>
        <v>360</v>
      </c>
      <c r="T21" s="12"/>
      <c r="U21" s="5" t="s">
        <v>38</v>
      </c>
      <c r="V21" s="5" t="s">
        <v>38</v>
      </c>
      <c r="W21" s="10" t="s">
        <v>170</v>
      </c>
      <c r="X21" s="8" t="n">
        <v>1016078656</v>
      </c>
      <c r="Y21" s="6"/>
      <c r="Z21" s="10" t="s">
        <v>171</v>
      </c>
      <c r="AA21" s="10" t="s">
        <v>172</v>
      </c>
      <c r="AB21" s="11" t="n">
        <v>45334</v>
      </c>
      <c r="AC21" s="12"/>
      <c r="AD21" s="12"/>
      <c r="AE21" s="14"/>
    </row>
    <row r="22" customFormat="false" ht="115.5" hidden="false" customHeight="true" outlineLevel="0" collapsed="false">
      <c r="A22" s="5" t="n">
        <v>21</v>
      </c>
      <c r="B22" s="10" t="s">
        <v>173</v>
      </c>
      <c r="C22" s="6" t="s">
        <v>174</v>
      </c>
      <c r="D22" s="6" t="s">
        <v>33</v>
      </c>
      <c r="E22" s="7" t="s">
        <v>34</v>
      </c>
      <c r="F22" s="5" t="s">
        <v>35</v>
      </c>
      <c r="G22" s="22" t="n">
        <v>804002893</v>
      </c>
      <c r="H22" s="5" t="n">
        <v>6</v>
      </c>
      <c r="I22" s="6" t="s">
        <v>175</v>
      </c>
      <c r="J22" s="28" t="n">
        <v>20736000</v>
      </c>
      <c r="K22" s="9" t="s">
        <v>176</v>
      </c>
      <c r="L22" s="9" t="n">
        <v>0</v>
      </c>
      <c r="M22" s="9" t="n">
        <f aca="false">J22+L22</f>
        <v>20736000</v>
      </c>
      <c r="N22" s="11" t="n">
        <v>44867</v>
      </c>
      <c r="O22" s="6" t="n">
        <v>360</v>
      </c>
      <c r="P22" s="11" t="n">
        <v>44876</v>
      </c>
      <c r="Q22" s="11" t="n">
        <v>45240</v>
      </c>
      <c r="R22" s="5" t="n">
        <v>0</v>
      </c>
      <c r="S22" s="5" t="n">
        <f aca="false">O22+R22</f>
        <v>360</v>
      </c>
      <c r="T22" s="12"/>
      <c r="U22" s="5" t="s">
        <v>38</v>
      </c>
      <c r="V22" s="5" t="s">
        <v>38</v>
      </c>
      <c r="W22" s="10" t="s">
        <v>177</v>
      </c>
      <c r="X22" s="29" t="n">
        <v>53164674</v>
      </c>
      <c r="Y22" s="6"/>
      <c r="Z22" s="10" t="s">
        <v>178</v>
      </c>
      <c r="AA22" s="10" t="s">
        <v>179</v>
      </c>
      <c r="AB22" s="11" t="n">
        <v>45361</v>
      </c>
      <c r="AC22" s="12"/>
      <c r="AD22" s="12"/>
      <c r="AE22" s="14"/>
    </row>
    <row r="23" customFormat="false" ht="115.5" hidden="false" customHeight="true" outlineLevel="0" collapsed="false">
      <c r="A23" s="5" t="n">
        <v>22</v>
      </c>
      <c r="B23" s="10" t="s">
        <v>180</v>
      </c>
      <c r="C23" s="6" t="s">
        <v>181</v>
      </c>
      <c r="D23" s="6" t="s">
        <v>138</v>
      </c>
      <c r="E23" s="7" t="s">
        <v>139</v>
      </c>
      <c r="F23" s="5" t="s">
        <v>35</v>
      </c>
      <c r="G23" s="22" t="n">
        <v>830037946</v>
      </c>
      <c r="H23" s="5" t="n">
        <v>3</v>
      </c>
      <c r="I23" s="6" t="s">
        <v>182</v>
      </c>
      <c r="J23" s="28" t="n">
        <v>6420220</v>
      </c>
      <c r="K23" s="9" t="s">
        <v>183</v>
      </c>
      <c r="L23" s="9" t="n">
        <v>0</v>
      </c>
      <c r="M23" s="9" t="n">
        <f aca="false">J23+L23</f>
        <v>6420220</v>
      </c>
      <c r="N23" s="11" t="n">
        <v>44882</v>
      </c>
      <c r="O23" s="6" t="n">
        <v>30</v>
      </c>
      <c r="P23" s="11" t="n">
        <v>44889</v>
      </c>
      <c r="Q23" s="11" t="n">
        <v>44911</v>
      </c>
      <c r="R23" s="5" t="n">
        <v>0</v>
      </c>
      <c r="S23" s="5" t="n">
        <f aca="false">O23+R23</f>
        <v>30</v>
      </c>
      <c r="T23" s="11" t="n">
        <v>44911</v>
      </c>
      <c r="U23" s="5" t="s">
        <v>38</v>
      </c>
      <c r="V23" s="5" t="s">
        <v>38</v>
      </c>
      <c r="W23" s="10" t="s">
        <v>184</v>
      </c>
      <c r="X23" s="29" t="n">
        <v>53069286</v>
      </c>
      <c r="Y23" s="6"/>
      <c r="Z23" s="10" t="s">
        <v>185</v>
      </c>
      <c r="AA23" s="10" t="s">
        <v>186</v>
      </c>
      <c r="AB23" s="11" t="n">
        <v>45032</v>
      </c>
      <c r="AC23" s="12"/>
      <c r="AD23" s="12"/>
      <c r="AE23" s="14"/>
    </row>
    <row r="24" customFormat="false" ht="115.5" hidden="false" customHeight="true" outlineLevel="0" collapsed="false">
      <c r="A24" s="5" t="n">
        <v>23</v>
      </c>
      <c r="B24" s="10" t="s">
        <v>187</v>
      </c>
      <c r="C24" s="6" t="s">
        <v>188</v>
      </c>
      <c r="D24" s="6" t="s">
        <v>138</v>
      </c>
      <c r="E24" s="7" t="s">
        <v>139</v>
      </c>
      <c r="F24" s="5" t="s">
        <v>35</v>
      </c>
      <c r="G24" s="22" t="n">
        <v>890900608</v>
      </c>
      <c r="H24" s="5" t="n">
        <v>9</v>
      </c>
      <c r="I24" s="6" t="s">
        <v>189</v>
      </c>
      <c r="J24" s="28" t="n">
        <v>7419000</v>
      </c>
      <c r="K24" s="9" t="s">
        <v>190</v>
      </c>
      <c r="L24" s="9" t="n">
        <v>0</v>
      </c>
      <c r="M24" s="9" t="n">
        <f aca="false">J24+L24</f>
        <v>7419000</v>
      </c>
      <c r="N24" s="11" t="n">
        <v>44894</v>
      </c>
      <c r="O24" s="6" t="n">
        <v>21</v>
      </c>
      <c r="P24" s="30" t="n">
        <v>44902</v>
      </c>
      <c r="Q24" s="11" t="n">
        <v>44915</v>
      </c>
      <c r="R24" s="5" t="n">
        <v>7</v>
      </c>
      <c r="S24" s="5" t="n">
        <f aca="false">O24+R24</f>
        <v>28</v>
      </c>
      <c r="T24" s="11" t="n">
        <v>44922</v>
      </c>
      <c r="U24" s="5" t="s">
        <v>38</v>
      </c>
      <c r="V24" s="5" t="s">
        <v>38</v>
      </c>
      <c r="W24" s="10" t="s">
        <v>184</v>
      </c>
      <c r="X24" s="29" t="n">
        <v>53069286</v>
      </c>
      <c r="Y24" s="6"/>
      <c r="Z24" s="10" t="s">
        <v>191</v>
      </c>
      <c r="AA24" s="31" t="s">
        <v>192</v>
      </c>
      <c r="AB24" s="11" t="n">
        <v>45036</v>
      </c>
      <c r="AC24" s="12"/>
      <c r="AD24" s="12"/>
      <c r="AE24" s="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2" t="n">
        <v>44291</v>
      </c>
      <c r="B1" s="32" t="n">
        <v>44561</v>
      </c>
      <c r="C1" s="0" t="n">
        <f aca="false">_xlfn.DAYS(A1,B1)</f>
        <v>-270</v>
      </c>
      <c r="E1" s="0" t="n">
        <v>546218</v>
      </c>
      <c r="F1" s="0" t="n">
        <f aca="false">19%*E1</f>
        <v>103781.42</v>
      </c>
      <c r="G1" s="0" t="n">
        <f aca="false">E1+F1</f>
        <v>649999.42</v>
      </c>
      <c r="H1" s="0" t="n">
        <f aca="false">690000*3</f>
        <v>20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0:12:45Z</dcterms:created>
  <dc:creator>Catalina Torrado Ulloa</dc:creator>
  <dc:description/>
  <dc:language>en-US</dc:language>
  <cp:lastModifiedBy>Eleonora Elisa Ferroni De Chiappe</cp:lastModifiedBy>
  <dcterms:modified xsi:type="dcterms:W3CDTF">2023-01-24T22:32:16Z</dcterms:modified>
  <cp:revision>0</cp:revision>
  <dc:subject/>
  <dc:title/>
</cp:coreProperties>
</file>