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ño Fiscal:</t>
  </si>
  <si>
    <t xml:space="preserve">Vigencia:</t>
  </si>
  <si>
    <t xml:space="preserve">Actual</t>
  </si>
  <si>
    <t xml:space="preserve">UNIDAD ADMINISTRATIVA ESPECIAL UNIDAD DE PROYECCIÓN NORMATIVA Y ESTUDIOS DE REGULACIÓN FINANCIERA – URF</t>
  </si>
  <si>
    <t xml:space="preserve">Periodo:</t>
  </si>
  <si>
    <t xml:space="preserve">Noviembre</t>
  </si>
  <si>
    <t xml:space="preserve">RUBRO</t>
  </si>
  <si>
    <t xml:space="preserve">FUENTE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. BLOQUEADA</t>
  </si>
  <si>
    <t xml:space="preserve">CDP</t>
  </si>
  <si>
    <t xml:space="preserve">APR. DISPONIBLE</t>
  </si>
  <si>
    <t xml:space="preserve">COMPROMISO</t>
  </si>
  <si>
    <t xml:space="preserve">% EJECUCIÓN</t>
  </si>
  <si>
    <t xml:space="preserve">OBLIGACION</t>
  </si>
  <si>
    <t xml:space="preserve">ORDEN PAGO</t>
  </si>
  <si>
    <t xml:space="preserve">PAGOS</t>
  </si>
  <si>
    <t xml:space="preserve">GASTOS DE PERSONAL</t>
  </si>
  <si>
    <t xml:space="preserve">A-01-01-01</t>
  </si>
  <si>
    <t xml:space="preserve">Nación</t>
  </si>
  <si>
    <t xml:space="preserve">10</t>
  </si>
  <si>
    <t xml:space="preserve">SALARIO</t>
  </si>
  <si>
    <t xml:space="preserve"> 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DQUISICIÓN DE BIENES Y SERVICIOS</t>
  </si>
  <si>
    <t xml:space="preserve">A-02-02</t>
  </si>
  <si>
    <t xml:space="preserve">ADQUISICIONES DIFERENTES DE ACTIVOS</t>
  </si>
  <si>
    <t xml:space="preserve">TRANSFERENCIAS CORRIENTES</t>
  </si>
  <si>
    <t xml:space="preserve">A-03-04-02-012</t>
  </si>
  <si>
    <t xml:space="preserve">INCAPACIDADES Y LICENCIAS DE MATERNIDAD Y PATERNIDAD (NO DE PENSIONES)</t>
  </si>
  <si>
    <t xml:space="preserve">GASTOS POR TRIBUTOS, MULTAS, SANCIONES E INTERESES DE MORA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TOTAL GASTOS DE FUNCIONAMIENTO</t>
  </si>
  <si>
    <t xml:space="preserve">Al cierre del mes de noviembre de  2021, se presenta la siguiente ejecución presupuestal:
Gastos de Personal: Representa los gastos asociados con el personal vinculado a la planta de la URF. La apropiación asignada: $5.793.500.000, valor comprometido: $5.173.604.989  para una ejecución del  89.30%, valor obligaciones: $5.173.604.989 para una ejecución del 89.30%. 
Adquisición de Bienes y Servicios: Representa los gastos asociados a la compra de bienes y a la contratación de servicios necesarios para el cumplimiento de las funciones de la URF. La apropiación asignada: $275.500.000,  valor comprometido: $265.231.535,55 para una ejecución del 96,27%, valor obligaciones: $186.432.060,27 para una ejecución del 67,67%.
Transferencias Corrientes: Representa los gastos a las incapacidades y licencias presentadas por los funcionarios de la URF. La apropiación asignada: $10.000.000. valor comprometido: $1.236.538 para una ejecución del 12,37%, valor obligaciones: $1.236.538 para una ejecución del 12.37%.
Gastos por tributos, multas, sanciones e intereses de mora: Representa los gastos que por mandato legal debe realizar la URF. La apropiación asignada: $25.000.000. valor comprometido: $20.238.601 para una ejecución del 80,95%, valor obligaciones: $20.238.601 para una ejecución del 80,95%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0.00%"/>
    <numFmt numFmtId="168" formatCode="[$-240A]&quot;$ &quot;#,##0.00;&quot;($ &quot;#,##0.00\)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0</xdr:row>
      <xdr:rowOff>28440</xdr:rowOff>
    </xdr:from>
    <xdr:to>
      <xdr:col>16</xdr:col>
      <xdr:colOff>726480</xdr:colOff>
      <xdr:row>1</xdr:row>
      <xdr:rowOff>304560</xdr:rowOff>
    </xdr:to>
    <xdr:pic>
      <xdr:nvPicPr>
        <xdr:cNvPr id="0" name="Imagen 1" descr="C:\Users\cdomingu\AppData\Local\Microsoft\Windows\INetCache\Content.Outlook\R6TSVY45\logo gris.jpg"/>
        <xdr:cNvPicPr/>
      </xdr:nvPicPr>
      <xdr:blipFill>
        <a:blip r:embed="rId1"/>
        <a:stretch/>
      </xdr:blipFill>
      <xdr:spPr>
        <a:xfrm>
          <a:off x="19643760" y="28440"/>
          <a:ext cx="186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:S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1" width="34.28"/>
    <col collapsed="false" customWidth="true" hidden="false" outlineLevel="0" max="7" min="5" style="1" width="18.85"/>
    <col collapsed="false" customWidth="true" hidden="false" outlineLevel="0" max="9" min="8" style="1" width="20.13"/>
    <col collapsed="false" customWidth="true" hidden="false" outlineLevel="0" max="10" min="10" style="1" width="18.7"/>
    <col collapsed="false" customWidth="true" hidden="fals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5.7"/>
    <col collapsed="false" customWidth="true" hidden="false" outlineLevel="0" max="14" min="14" style="1" width="17.7"/>
    <col collapsed="false" customWidth="true" hidden="false" outlineLevel="0" max="15" min="15" style="1" width="15.56"/>
    <col collapsed="false" customWidth="true" hidden="false" outlineLevel="0" max="17" min="16" style="1" width="18.85"/>
    <col collapsed="false" customWidth="true" hidden="true" outlineLevel="0" max="18" min="18" style="1" width="10.97"/>
    <col collapsed="false" customWidth="true" hidden="false" outlineLevel="0" max="19" min="19" style="1" width="6.41"/>
    <col collapsed="false" customWidth="false" hidden="false" outlineLevel="0" max="24" min="20" style="1" width="11.42"/>
    <col collapsed="false" customWidth="true" hidden="false" outlineLevel="0" max="25" min="25" style="1" width="17.14"/>
    <col collapsed="false" customWidth="false" hidden="false" outlineLevel="0" max="257" min="26" style="1" width="11.42"/>
  </cols>
  <sheetData>
    <row r="1" customFormat="false" ht="33.75" hidden="false" customHeight="true" outlineLevel="0" collapsed="false">
      <c r="A1" s="2" t="s">
        <v>0</v>
      </c>
      <c r="B1" s="2" t="n">
        <v>2021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 t="s">
        <v>1</v>
      </c>
      <c r="B2" s="2" t="s">
        <v>2</v>
      </c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4</v>
      </c>
      <c r="B3" s="2" t="s">
        <v>5</v>
      </c>
      <c r="C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8</v>
      </c>
      <c r="P4" s="6" t="s">
        <v>20</v>
      </c>
      <c r="Q4" s="6" t="s">
        <v>21</v>
      </c>
    </row>
    <row r="5" customFormat="false" ht="30" hidden="false" customHeight="true" outlineLevel="0" collapsed="false">
      <c r="A5" s="7" t="s">
        <v>22</v>
      </c>
      <c r="B5" s="7"/>
      <c r="C5" s="7"/>
      <c r="D5" s="7"/>
      <c r="E5" s="8" t="n">
        <f aca="false">+E6+E7+E8</f>
        <v>5738000000</v>
      </c>
      <c r="F5" s="8" t="n">
        <f aca="false">+F6+F7+F8</f>
        <v>134000000</v>
      </c>
      <c r="G5" s="8" t="n">
        <f aca="false">+G6+G7+G8</f>
        <v>78500000</v>
      </c>
      <c r="H5" s="8" t="n">
        <f aca="false">+H6+H7+H8</f>
        <v>5793500000</v>
      </c>
      <c r="I5" s="8" t="n">
        <f aca="false">+I6+I7+I8</f>
        <v>0</v>
      </c>
      <c r="J5" s="8" t="n">
        <f aca="false">+J6+J7+J8</f>
        <v>5758406730</v>
      </c>
      <c r="K5" s="8" t="n">
        <f aca="false">+K6+K7+K8</f>
        <v>35093270</v>
      </c>
      <c r="L5" s="8" t="n">
        <f aca="false">+L6+L7+L8</f>
        <v>5173604989</v>
      </c>
      <c r="M5" s="9" t="n">
        <f aca="false">+L5/H5</f>
        <v>0.893001637870027</v>
      </c>
      <c r="N5" s="8" t="n">
        <f aca="false">+N6+N7+N8</f>
        <v>5173604989</v>
      </c>
      <c r="O5" s="9" t="n">
        <f aca="false">+N5/H5</f>
        <v>0.893001637870027</v>
      </c>
      <c r="P5" s="8" t="n">
        <f aca="false">+P6+P7+P8</f>
        <v>5173604989</v>
      </c>
      <c r="Q5" s="8" t="n">
        <f aca="false">+Q6+Q7+Q8</f>
        <v>5173604989</v>
      </c>
      <c r="R5" s="10" t="n">
        <f aca="false">+R6+R7+R8</f>
        <v>0</v>
      </c>
    </row>
    <row r="6" customFormat="false" ht="33" hidden="false" customHeight="true" outlineLevel="0" collapsed="false">
      <c r="A6" s="11" t="s">
        <v>23</v>
      </c>
      <c r="B6" s="12" t="s">
        <v>24</v>
      </c>
      <c r="C6" s="12" t="s">
        <v>25</v>
      </c>
      <c r="D6" s="13" t="s">
        <v>26</v>
      </c>
      <c r="E6" s="14" t="n">
        <v>4015000000</v>
      </c>
      <c r="F6" s="14" t="n">
        <v>0</v>
      </c>
      <c r="G6" s="14" t="n">
        <v>40000000</v>
      </c>
      <c r="H6" s="14" t="n">
        <f aca="false">+E6+F6-G6</f>
        <v>3975000000</v>
      </c>
      <c r="I6" s="14" t="n">
        <v>0</v>
      </c>
      <c r="J6" s="15" t="n">
        <v>3973906730</v>
      </c>
      <c r="K6" s="16" t="n">
        <f aca="false">+H6-J6</f>
        <v>1093270</v>
      </c>
      <c r="L6" s="17" t="n">
        <v>3609153894</v>
      </c>
      <c r="M6" s="18" t="n">
        <f aca="false">+L6/H6</f>
        <v>0.907963243773585</v>
      </c>
      <c r="N6" s="17" t="n">
        <v>3609153894</v>
      </c>
      <c r="O6" s="18" t="n">
        <f aca="false">+N6/H6</f>
        <v>0.907963243773585</v>
      </c>
      <c r="P6" s="17" t="n">
        <v>3609153894</v>
      </c>
      <c r="Q6" s="17" t="n">
        <v>3609153894</v>
      </c>
      <c r="T6" s="19" t="s">
        <v>27</v>
      </c>
    </row>
    <row r="7" customFormat="false" ht="33" hidden="false" customHeight="true" outlineLevel="0" collapsed="false">
      <c r="A7" s="11" t="s">
        <v>28</v>
      </c>
      <c r="B7" s="12" t="s">
        <v>24</v>
      </c>
      <c r="C7" s="12" t="s">
        <v>25</v>
      </c>
      <c r="D7" s="13" t="s">
        <v>29</v>
      </c>
      <c r="E7" s="14" t="n">
        <v>1442000000</v>
      </c>
      <c r="F7" s="14" t="n">
        <v>94000000</v>
      </c>
      <c r="G7" s="14" t="n">
        <v>38500000</v>
      </c>
      <c r="H7" s="14" t="n">
        <f aca="false">+E7+F7-G7</f>
        <v>1497500000</v>
      </c>
      <c r="I7" s="14" t="n">
        <v>0</v>
      </c>
      <c r="J7" s="17" t="n">
        <v>1463500000</v>
      </c>
      <c r="K7" s="16" t="n">
        <f aca="false">+H7-J7</f>
        <v>34000000</v>
      </c>
      <c r="L7" s="17" t="n">
        <v>1261488324</v>
      </c>
      <c r="M7" s="18" t="n">
        <f aca="false">+L7/H7</f>
        <v>0.842396209682805</v>
      </c>
      <c r="N7" s="17" t="n">
        <v>1261488324</v>
      </c>
      <c r="O7" s="18" t="n">
        <f aca="false">+N7/H7</f>
        <v>0.842396209682805</v>
      </c>
      <c r="P7" s="17" t="n">
        <v>1261488324</v>
      </c>
      <c r="Q7" s="17" t="n">
        <v>1261488324</v>
      </c>
    </row>
    <row r="8" customFormat="false" ht="33" hidden="false" customHeight="true" outlineLevel="0" collapsed="false">
      <c r="A8" s="11" t="s">
        <v>30</v>
      </c>
      <c r="B8" s="12" t="s">
        <v>24</v>
      </c>
      <c r="C8" s="12" t="s">
        <v>25</v>
      </c>
      <c r="D8" s="13" t="s">
        <v>31</v>
      </c>
      <c r="E8" s="14" t="n">
        <v>281000000</v>
      </c>
      <c r="F8" s="14" t="n">
        <v>40000000</v>
      </c>
      <c r="G8" s="14" t="n">
        <v>0</v>
      </c>
      <c r="H8" s="14" t="n">
        <f aca="false">+E8+F8</f>
        <v>321000000</v>
      </c>
      <c r="I8" s="14" t="n">
        <v>0</v>
      </c>
      <c r="J8" s="15" t="n">
        <v>321000000</v>
      </c>
      <c r="K8" s="16" t="n">
        <f aca="false">+H8-J8</f>
        <v>0</v>
      </c>
      <c r="L8" s="17" t="n">
        <v>302962771</v>
      </c>
      <c r="M8" s="18" t="n">
        <f aca="false">+L8/H8</f>
        <v>0.943809255451713</v>
      </c>
      <c r="N8" s="17" t="n">
        <v>302962771</v>
      </c>
      <c r="O8" s="18" t="n">
        <f aca="false">+N8/H8</f>
        <v>0.943809255451713</v>
      </c>
      <c r="P8" s="17" t="n">
        <v>302962771</v>
      </c>
      <c r="Q8" s="17" t="n">
        <v>302962771</v>
      </c>
    </row>
    <row r="9" customFormat="false" ht="29.25" hidden="false" customHeight="true" outlineLevel="0" collapsed="false">
      <c r="A9" s="20" t="s">
        <v>32</v>
      </c>
      <c r="B9" s="20"/>
      <c r="C9" s="20"/>
      <c r="D9" s="20"/>
      <c r="E9" s="21" t="n">
        <f aca="false">+E10</f>
        <v>237000000</v>
      </c>
      <c r="F9" s="21" t="n">
        <f aca="false">+F10</f>
        <v>38500000</v>
      </c>
      <c r="G9" s="21" t="n">
        <f aca="false">+G10</f>
        <v>0</v>
      </c>
      <c r="H9" s="21" t="n">
        <f aca="false">+E9+F9</f>
        <v>275500000</v>
      </c>
      <c r="I9" s="21" t="n">
        <v>0</v>
      </c>
      <c r="J9" s="21" t="n">
        <f aca="false">+J10</f>
        <v>271485059.55</v>
      </c>
      <c r="K9" s="21" t="n">
        <f aca="false">+K10</f>
        <v>4014940.44999999</v>
      </c>
      <c r="L9" s="21" t="n">
        <f aca="false">+L10</f>
        <v>265231535.55</v>
      </c>
      <c r="M9" s="9" t="n">
        <f aca="false">+L9/H9</f>
        <v>0.962727896733212</v>
      </c>
      <c r="N9" s="8" t="n">
        <f aca="false">+N10</f>
        <v>186432060.27</v>
      </c>
      <c r="O9" s="9" t="n">
        <f aca="false">+N9/H9</f>
        <v>0.676704392994555</v>
      </c>
      <c r="P9" s="8" t="n">
        <f aca="false">+P10</f>
        <v>186432060.27</v>
      </c>
      <c r="Q9" s="8" t="n">
        <f aca="false">+Q10</f>
        <v>186432060.27</v>
      </c>
      <c r="R9" s="22" t="n">
        <f aca="false">+R10</f>
        <v>0</v>
      </c>
    </row>
    <row r="10" customFormat="false" ht="33" hidden="false" customHeight="true" outlineLevel="0" collapsed="false">
      <c r="A10" s="11" t="s">
        <v>33</v>
      </c>
      <c r="B10" s="12" t="s">
        <v>24</v>
      </c>
      <c r="C10" s="12" t="s">
        <v>25</v>
      </c>
      <c r="D10" s="13" t="s">
        <v>34</v>
      </c>
      <c r="E10" s="14" t="n">
        <v>237000000</v>
      </c>
      <c r="F10" s="14" t="n">
        <v>38500000</v>
      </c>
      <c r="G10" s="14" t="n">
        <v>0</v>
      </c>
      <c r="H10" s="14" t="n">
        <f aca="false">+E10+F10</f>
        <v>275500000</v>
      </c>
      <c r="I10" s="16" t="n">
        <v>0</v>
      </c>
      <c r="J10" s="17" t="n">
        <v>271485059.55</v>
      </c>
      <c r="K10" s="16" t="n">
        <f aca="false">+H10-I10-J10</f>
        <v>4014940.44999999</v>
      </c>
      <c r="L10" s="17" t="n">
        <v>265231535.55</v>
      </c>
      <c r="M10" s="18" t="n">
        <f aca="false">+L10/H10</f>
        <v>0.962727896733212</v>
      </c>
      <c r="N10" s="17" t="n">
        <v>186432060.27</v>
      </c>
      <c r="O10" s="18" t="n">
        <f aca="false">+N10/H10</f>
        <v>0.676704392994555</v>
      </c>
      <c r="P10" s="17" t="n">
        <v>186432060.27</v>
      </c>
      <c r="Q10" s="17" t="n">
        <v>186432060.27</v>
      </c>
    </row>
    <row r="11" customFormat="false" ht="33" hidden="false" customHeight="true" outlineLevel="0" collapsed="false">
      <c r="A11" s="20" t="s">
        <v>35</v>
      </c>
      <c r="B11" s="20"/>
      <c r="C11" s="20"/>
      <c r="D11" s="20"/>
      <c r="E11" s="21" t="n">
        <f aca="false">+E12</f>
        <v>10000000</v>
      </c>
      <c r="F11" s="21" t="n">
        <f aca="false">+F12</f>
        <v>0</v>
      </c>
      <c r="G11" s="21" t="n">
        <f aca="false">+G12</f>
        <v>0</v>
      </c>
      <c r="H11" s="21" t="n">
        <f aca="false">+H12</f>
        <v>10000000</v>
      </c>
      <c r="I11" s="21" t="n">
        <f aca="false">+I12</f>
        <v>0</v>
      </c>
      <c r="J11" s="21" t="n">
        <f aca="false">+J12</f>
        <v>5000000</v>
      </c>
      <c r="K11" s="21" t="n">
        <f aca="false">+K12</f>
        <v>5000000</v>
      </c>
      <c r="L11" s="21" t="n">
        <f aca="false">+L12</f>
        <v>1236538</v>
      </c>
      <c r="M11" s="9" t="n">
        <f aca="false">+L11/H11</f>
        <v>0.1236538</v>
      </c>
      <c r="N11" s="8" t="n">
        <f aca="false">+N12</f>
        <v>1236538</v>
      </c>
      <c r="O11" s="9" t="n">
        <f aca="false">+N11/H11</f>
        <v>0.1236538</v>
      </c>
      <c r="P11" s="8" t="n">
        <f aca="false">+P12</f>
        <v>1236538</v>
      </c>
      <c r="Q11" s="8" t="n">
        <f aca="false">+Q12</f>
        <v>1236538</v>
      </c>
      <c r="R11" s="22" t="n">
        <f aca="false">+R12</f>
        <v>0</v>
      </c>
    </row>
    <row r="12" customFormat="false" ht="33" hidden="false" customHeight="true" outlineLevel="0" collapsed="false">
      <c r="A12" s="11" t="s">
        <v>36</v>
      </c>
      <c r="B12" s="12" t="s">
        <v>24</v>
      </c>
      <c r="C12" s="12" t="s">
        <v>25</v>
      </c>
      <c r="D12" s="13" t="s">
        <v>37</v>
      </c>
      <c r="E12" s="14" t="n">
        <v>10000000</v>
      </c>
      <c r="F12" s="14" t="n">
        <v>0</v>
      </c>
      <c r="G12" s="14" t="n">
        <v>0</v>
      </c>
      <c r="H12" s="14" t="n">
        <f aca="false">+E12+F12</f>
        <v>10000000</v>
      </c>
      <c r="I12" s="14" t="n">
        <v>0</v>
      </c>
      <c r="J12" s="14" t="n">
        <v>5000000</v>
      </c>
      <c r="K12" s="16" t="n">
        <f aca="false">+H12-J12</f>
        <v>5000000</v>
      </c>
      <c r="L12" s="15" t="n">
        <v>1236538</v>
      </c>
      <c r="M12" s="18" t="n">
        <f aca="false">+L12/H12</f>
        <v>0.1236538</v>
      </c>
      <c r="N12" s="17" t="n">
        <v>1236538</v>
      </c>
      <c r="O12" s="18" t="n">
        <f aca="false">+N12/H12</f>
        <v>0.1236538</v>
      </c>
      <c r="P12" s="17" t="n">
        <v>1236538</v>
      </c>
      <c r="Q12" s="17" t="n">
        <v>1236538</v>
      </c>
    </row>
    <row r="13" customFormat="false" ht="41.25" hidden="false" customHeight="true" outlineLevel="0" collapsed="false">
      <c r="A13" s="23" t="s">
        <v>38</v>
      </c>
      <c r="B13" s="23"/>
      <c r="C13" s="23"/>
      <c r="D13" s="23"/>
      <c r="E13" s="21" t="n">
        <f aca="false">+E15+E16+E14</f>
        <v>25000000</v>
      </c>
      <c r="F13" s="21" t="n">
        <f aca="false">+F15+F16</f>
        <v>0</v>
      </c>
      <c r="G13" s="21" t="n">
        <f aca="false">+G15+G16</f>
        <v>1300250</v>
      </c>
      <c r="H13" s="21" t="n">
        <f aca="false">+H15+H16+H14</f>
        <v>25000000</v>
      </c>
      <c r="I13" s="21" t="n">
        <f aca="false">+I15+I16</f>
        <v>0</v>
      </c>
      <c r="J13" s="21" t="n">
        <f aca="false">+J15+J16+J14</f>
        <v>20238601</v>
      </c>
      <c r="K13" s="21" t="n">
        <f aca="false">+K15+K16+K14</f>
        <v>4761399</v>
      </c>
      <c r="L13" s="21" t="n">
        <f aca="false">+L15+L16+L14</f>
        <v>20238601</v>
      </c>
      <c r="M13" s="9" t="n">
        <f aca="false">+L13/H13</f>
        <v>0.80954404</v>
      </c>
      <c r="N13" s="21" t="n">
        <f aca="false">+N15+N16+N14</f>
        <v>20238601</v>
      </c>
      <c r="O13" s="9" t="n">
        <f aca="false">+N13/H13</f>
        <v>0.80954404</v>
      </c>
      <c r="P13" s="21" t="n">
        <f aca="false">+P15+P16+P14</f>
        <v>20238601</v>
      </c>
      <c r="Q13" s="21" t="n">
        <f aca="false">+Q15+Q16+Q14</f>
        <v>20238601</v>
      </c>
      <c r="R13" s="22" t="n">
        <f aca="false">+R15+R16</f>
        <v>0</v>
      </c>
    </row>
    <row r="14" customFormat="false" ht="41.25" hidden="false" customHeight="true" outlineLevel="0" collapsed="false">
      <c r="A14" s="11" t="s">
        <v>39</v>
      </c>
      <c r="B14" s="12" t="s">
        <v>24</v>
      </c>
      <c r="C14" s="12" t="s">
        <v>25</v>
      </c>
      <c r="D14" s="24" t="s">
        <v>40</v>
      </c>
      <c r="E14" s="14" t="n">
        <v>5000000</v>
      </c>
      <c r="F14" s="14" t="n">
        <v>1300250</v>
      </c>
      <c r="G14" s="14" t="n">
        <v>0</v>
      </c>
      <c r="H14" s="14" t="n">
        <f aca="false">+E14+F14</f>
        <v>6300250</v>
      </c>
      <c r="I14" s="14" t="n">
        <v>0</v>
      </c>
      <c r="J14" s="14" t="n">
        <f aca="false">+G14+H14</f>
        <v>6300250</v>
      </c>
      <c r="K14" s="16" t="n">
        <f aca="false">+H14-J14</f>
        <v>0</v>
      </c>
      <c r="L14" s="14" t="n">
        <f aca="false">+I14+J14</f>
        <v>6300250</v>
      </c>
      <c r="M14" s="18" t="n">
        <f aca="false">+L14/H14</f>
        <v>1</v>
      </c>
      <c r="N14" s="14" t="n">
        <f aca="false">+K14+L14</f>
        <v>6300250</v>
      </c>
      <c r="O14" s="18" t="n">
        <f aca="false">+N14/H14</f>
        <v>1</v>
      </c>
      <c r="P14" s="14" t="n">
        <f aca="false">+N14</f>
        <v>6300250</v>
      </c>
      <c r="Q14" s="14" t="n">
        <f aca="false">+N14</f>
        <v>6300250</v>
      </c>
      <c r="R14" s="25"/>
    </row>
    <row r="15" customFormat="false" ht="33" hidden="false" customHeight="true" outlineLevel="0" collapsed="false">
      <c r="A15" s="11" t="s">
        <v>41</v>
      </c>
      <c r="B15" s="12" t="s">
        <v>24</v>
      </c>
      <c r="C15" s="12" t="s">
        <v>25</v>
      </c>
      <c r="D15" s="13" t="s">
        <v>42</v>
      </c>
      <c r="E15" s="14" t="n">
        <v>2000000</v>
      </c>
      <c r="F15" s="14" t="n">
        <v>0</v>
      </c>
      <c r="G15" s="14" t="n">
        <v>1300250</v>
      </c>
      <c r="H15" s="14" t="n">
        <f aca="false">+E15-G15</f>
        <v>699750</v>
      </c>
      <c r="I15" s="14" t="n">
        <v>0</v>
      </c>
      <c r="J15" s="16" t="n">
        <v>122000</v>
      </c>
      <c r="K15" s="16" t="n">
        <f aca="false">+H15-J15</f>
        <v>577750</v>
      </c>
      <c r="L15" s="14" t="n">
        <v>122000</v>
      </c>
      <c r="M15" s="18" t="n">
        <f aca="false">+L15/H15</f>
        <v>0.174347981421936</v>
      </c>
      <c r="N15" s="14" t="n">
        <v>122000</v>
      </c>
      <c r="O15" s="18" t="n">
        <f aca="false">+N15/H15</f>
        <v>0.174347981421936</v>
      </c>
      <c r="P15" s="14" t="n">
        <v>122000</v>
      </c>
      <c r="Q15" s="14" t="n">
        <v>122000</v>
      </c>
    </row>
    <row r="16" customFormat="false" ht="33" hidden="false" customHeight="true" outlineLevel="0" collapsed="false">
      <c r="A16" s="11" t="s">
        <v>43</v>
      </c>
      <c r="B16" s="12" t="s">
        <v>24</v>
      </c>
      <c r="C16" s="12" t="s">
        <v>44</v>
      </c>
      <c r="D16" s="13" t="s">
        <v>45</v>
      </c>
      <c r="E16" s="14" t="n">
        <v>18000000</v>
      </c>
      <c r="F16" s="14" t="n">
        <v>0</v>
      </c>
      <c r="G16" s="14" t="n">
        <v>0</v>
      </c>
      <c r="H16" s="14" t="n">
        <f aca="false">+E16+F16</f>
        <v>18000000</v>
      </c>
      <c r="I16" s="14" t="n">
        <v>0</v>
      </c>
      <c r="J16" s="15" t="n">
        <v>13816351</v>
      </c>
      <c r="K16" s="16" t="n">
        <f aca="false">+H16-J16</f>
        <v>4183649</v>
      </c>
      <c r="L16" s="15" t="n">
        <v>13816351</v>
      </c>
      <c r="M16" s="18" t="n">
        <f aca="false">+L16/H16</f>
        <v>0.767575055555556</v>
      </c>
      <c r="N16" s="15" t="n">
        <v>13816351</v>
      </c>
      <c r="O16" s="18" t="n">
        <f aca="false">+N16/H16</f>
        <v>0.767575055555556</v>
      </c>
      <c r="P16" s="15" t="n">
        <v>13816351</v>
      </c>
      <c r="Q16" s="15" t="n">
        <v>13816351</v>
      </c>
    </row>
    <row r="17" customFormat="false" ht="30.75" hidden="false" customHeight="true" outlineLevel="0" collapsed="false">
      <c r="A17" s="20" t="s">
        <v>46</v>
      </c>
      <c r="B17" s="20"/>
      <c r="C17" s="20"/>
      <c r="D17" s="20"/>
      <c r="E17" s="21" t="n">
        <f aca="false">+E13+E11+E9+E5</f>
        <v>6010000000</v>
      </c>
      <c r="F17" s="21" t="n">
        <f aca="false">+F5+F9+F11+F13</f>
        <v>172500000</v>
      </c>
      <c r="G17" s="21" t="n">
        <f aca="false">+G5+G9+G11+G13</f>
        <v>79800250</v>
      </c>
      <c r="H17" s="21" t="n">
        <f aca="false">+H5+H9+H11+H13</f>
        <v>6104000000</v>
      </c>
      <c r="I17" s="21" t="n">
        <f aca="false">+I5+I9+I11+I13</f>
        <v>0</v>
      </c>
      <c r="J17" s="21" t="n">
        <f aca="false">+J5+J9+J11+J13</f>
        <v>6055130390.55</v>
      </c>
      <c r="K17" s="21" t="n">
        <f aca="false">+K5+K9+K11+K13</f>
        <v>48869609.45</v>
      </c>
      <c r="L17" s="21" t="n">
        <f aca="false">+L5+L9+L11+L13</f>
        <v>5460311663.55</v>
      </c>
      <c r="M17" s="9" t="n">
        <f aca="false">+L17/H17</f>
        <v>0.894546471748034</v>
      </c>
      <c r="N17" s="21" t="n">
        <f aca="false">+N5+N9+N11+N13</f>
        <v>5381512188.27</v>
      </c>
      <c r="O17" s="26" t="n">
        <f aca="false">+N17/H17</f>
        <v>0.881636990214613</v>
      </c>
      <c r="P17" s="21" t="n">
        <f aca="false">+P5+P9+P11+P13</f>
        <v>5381512188.27</v>
      </c>
      <c r="Q17" s="21" t="n">
        <f aca="false">+Q5+Q9+Q11+Q13</f>
        <v>5381512188.27</v>
      </c>
      <c r="R17" s="22" t="n">
        <f aca="false">+R5+R9+R11+R13</f>
        <v>0</v>
      </c>
    </row>
    <row r="18" customFormat="false" ht="15" hidden="false" customHeight="false" outlineLevel="0" collapsed="false">
      <c r="A18" s="11"/>
      <c r="B18" s="12"/>
      <c r="C18" s="12"/>
      <c r="D18" s="13"/>
      <c r="E18" s="27"/>
      <c r="F18" s="27"/>
      <c r="G18" s="27"/>
      <c r="H18" s="27"/>
      <c r="I18" s="27"/>
      <c r="J18" s="28" t="s">
        <v>27</v>
      </c>
      <c r="K18" s="28"/>
      <c r="L18" s="27"/>
      <c r="M18" s="27"/>
      <c r="N18" s="27"/>
      <c r="O18" s="27"/>
      <c r="P18" s="27"/>
      <c r="Q18" s="27"/>
    </row>
    <row r="19" customFormat="false" ht="15" hidden="false" customHeight="false" outlineLevel="0" collapsed="false">
      <c r="J19" s="19" t="s">
        <v>27</v>
      </c>
      <c r="L19" s="29"/>
    </row>
    <row r="20" customFormat="false" ht="162.75" hidden="false" customHeight="true" outlineLevel="0" collapsed="false">
      <c r="A20" s="30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</sheetData>
  <mergeCells count="7">
    <mergeCell ref="E2:Q2"/>
    <mergeCell ref="A5:D5"/>
    <mergeCell ref="A9:D9"/>
    <mergeCell ref="A11:D11"/>
    <mergeCell ref="A13:D13"/>
    <mergeCell ref="A17:D17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20:28:37Z</dcterms:created>
  <dc:creator>Magda Yiber Ramirez Rodriguez</dc:creator>
  <dc:description/>
  <dc:language>en-US</dc:language>
  <cp:lastModifiedBy>Magda Yiber Ramirez Rodriguez</cp:lastModifiedBy>
  <cp:lastPrinted>2020-11-04T18:31:42Z</cp:lastPrinted>
  <dcterms:modified xsi:type="dcterms:W3CDTF">2021-12-07T17:23:45Z</dcterms:modified>
  <cp:revision>0</cp:revision>
  <dc:subject/>
  <dc:title/>
</cp:coreProperties>
</file>